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Titles" vbProcedure="false">'1'!$1:$42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40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372">
  <si>
    <t xml:space="preserve">中国民主建国会四川省委员会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  中国民主建国会四川省委员会</t>
  </si>
  <si>
    <t xml:space="preserve">201</t>
  </si>
  <si>
    <t xml:space="preserve">28</t>
  </si>
  <si>
    <t xml:space="preserve">01</t>
  </si>
  <si>
    <t xml:space="preserve">392301</t>
  </si>
  <si>
    <t xml:space="preserve">    行政运行</t>
  </si>
  <si>
    <t xml:space="preserve">04</t>
  </si>
  <si>
    <t xml:space="preserve">    参政议政</t>
  </si>
  <si>
    <t xml:space="preserve">205</t>
  </si>
  <si>
    <t xml:space="preserve">08</t>
  </si>
  <si>
    <t xml:space="preserve">03</t>
  </si>
  <si>
    <t xml:space="preserve">    培训支出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    公务员医疗补助</t>
  </si>
  <si>
    <t xml:space="preserve">221</t>
  </si>
  <si>
    <t xml:space="preserve">02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99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06</t>
  </si>
  <si>
    <t xml:space="preserve">      公务接待费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对个人和家庭的补助</t>
  </si>
  <si>
    <t xml:space="preserve">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民主党派及工商联事务</t>
  </si>
  <si>
    <t xml:space="preserve">教育支出</t>
  </si>
  <si>
    <t xml:space="preserve">  进修及培训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公务员医疗补助缴费</t>
  </si>
  <si>
    <t xml:space="preserve">13</t>
  </si>
  <si>
    <t xml:space="preserve">    商品和服务支出</t>
  </si>
  <si>
    <t xml:space="preserve">302</t>
  </si>
  <si>
    <t xml:space="preserve">      办公费</t>
  </si>
  <si>
    <t xml:space="preserve">      印刷费</t>
  </si>
  <si>
    <t xml:space="preserve">      手续费</t>
  </si>
  <si>
    <t xml:space="preserve">      水费</t>
  </si>
  <si>
    <t xml:space="preserve">      电费</t>
  </si>
  <si>
    <t xml:space="preserve">07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  租赁费</t>
  </si>
  <si>
    <t xml:space="preserve">15</t>
  </si>
  <si>
    <t xml:space="preserve">16</t>
  </si>
  <si>
    <t xml:space="preserve">17</t>
  </si>
  <si>
    <t xml:space="preserve">26</t>
  </si>
  <si>
    <t xml:space="preserve">      劳务费</t>
  </si>
  <si>
    <t xml:space="preserve">      工会经费</t>
  </si>
  <si>
    <t xml:space="preserve">29</t>
  </si>
  <si>
    <t xml:space="preserve">      福利费</t>
  </si>
  <si>
    <t xml:space="preserve">31</t>
  </si>
  <si>
    <t xml:space="preserve">39</t>
  </si>
  <si>
    <t xml:space="preserve">      其他交通费用</t>
  </si>
  <si>
    <t xml:space="preserve">303</t>
  </si>
  <si>
    <t xml:space="preserve">      生活补助</t>
  </si>
  <si>
    <t xml:space="preserve">  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《四川民讯》等工作经费</t>
  </si>
  <si>
    <t xml:space="preserve">      参政议政专项经费</t>
  </si>
  <si>
    <t xml:space="preserve">      信息化建设及运行维护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省级部门预算项目绩效目标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4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0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49.49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42</v>
      </c>
    </row>
    <row r="2" customFormat="false" ht="25.5" hidden="false" customHeight="true" outlineLevel="0" collapsed="false">
      <c r="A2" s="10" t="s">
        <v>34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44</v>
      </c>
      <c r="B4" s="99" t="s">
        <v>345</v>
      </c>
      <c r="C4" s="93" t="s">
        <v>346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25</v>
      </c>
      <c r="E5" s="93" t="s">
        <v>347</v>
      </c>
      <c r="F5" s="93"/>
      <c r="G5" s="93"/>
      <c r="H5" s="118" t="s">
        <v>230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48</v>
      </c>
      <c r="G6" s="52" t="s">
        <v>349</v>
      </c>
      <c r="H6" s="118"/>
    </row>
    <row r="7" customFormat="false" ht="20.1" hidden="false" customHeight="true" outlineLevel="0" collapsed="false">
      <c r="A7" s="58"/>
      <c r="B7" s="105" t="s">
        <v>58</v>
      </c>
      <c r="C7" s="62" t="n">
        <f aca="false">SUM(D7,F7:H7)</f>
        <v>16.9</v>
      </c>
      <c r="D7" s="60" t="n">
        <v>0</v>
      </c>
      <c r="E7" s="60" t="n">
        <f aca="false">SUM(F7:G7)</f>
        <v>13.9</v>
      </c>
      <c r="F7" s="60" t="n">
        <v>0</v>
      </c>
      <c r="G7" s="61" t="n">
        <v>13.9</v>
      </c>
      <c r="H7" s="120" t="n">
        <v>3</v>
      </c>
    </row>
    <row r="8" customFormat="false" ht="20.1" hidden="false" customHeight="true" outlineLevel="0" collapsed="false">
      <c r="A8" s="58"/>
      <c r="B8" s="105" t="s">
        <v>81</v>
      </c>
      <c r="C8" s="62" t="n">
        <f aca="false">SUM(D8,F8:H8)</f>
        <v>16.9</v>
      </c>
      <c r="D8" s="60" t="n">
        <v>0</v>
      </c>
      <c r="E8" s="60" t="n">
        <f aca="false">SUM(F8:G8)</f>
        <v>13.9</v>
      </c>
      <c r="F8" s="60" t="n">
        <v>0</v>
      </c>
      <c r="G8" s="61" t="n">
        <v>13.9</v>
      </c>
      <c r="H8" s="120" t="n">
        <v>3</v>
      </c>
    </row>
    <row r="9" customFormat="false" ht="20.1" hidden="false" customHeight="true" outlineLevel="0" collapsed="false">
      <c r="A9" s="58" t="s">
        <v>86</v>
      </c>
      <c r="B9" s="105" t="s">
        <v>82</v>
      </c>
      <c r="C9" s="62" t="n">
        <f aca="false">SUM(D9,F9:H9)</f>
        <v>16.9</v>
      </c>
      <c r="D9" s="60" t="n">
        <v>0</v>
      </c>
      <c r="E9" s="60" t="n">
        <f aca="false">SUM(F9:G9)</f>
        <v>13.9</v>
      </c>
      <c r="F9" s="60" t="n">
        <v>0</v>
      </c>
      <c r="G9" s="61" t="n">
        <v>13.9</v>
      </c>
      <c r="H9" s="120" t="n">
        <v>3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81.32"/>
    <col collapsed="false" customWidth="true" hidden="false" outlineLevel="0" max="6" min="6" style="1" width="18.15"/>
    <col collapsed="false" customWidth="true" hidden="false" outlineLevel="0" max="7" min="7" style="1" width="15.49"/>
    <col collapsed="false" customWidth="true" hidden="false" outlineLevel="0" max="8" min="8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50</v>
      </c>
    </row>
    <row r="2" customFormat="false" ht="20.1" hidden="false" customHeight="true" outlineLevel="0" collapsed="false">
      <c r="A2" s="10" t="s">
        <v>35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52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12</v>
      </c>
      <c r="F5" s="47" t="s">
        <v>58</v>
      </c>
      <c r="G5" s="47" t="s">
        <v>108</v>
      </c>
      <c r="H5" s="46" t="s">
        <v>109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53</v>
      </c>
    </row>
    <row r="2" customFormat="false" ht="25.5" hidden="false" customHeight="true" outlineLevel="0" collapsed="false">
      <c r="A2" s="10" t="s">
        <v>35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44</v>
      </c>
      <c r="B4" s="99" t="s">
        <v>345</v>
      </c>
      <c r="C4" s="93" t="s">
        <v>346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25</v>
      </c>
      <c r="E5" s="93" t="s">
        <v>347</v>
      </c>
      <c r="F5" s="93"/>
      <c r="G5" s="93"/>
      <c r="H5" s="118" t="s">
        <v>230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48</v>
      </c>
      <c r="G6" s="52" t="s">
        <v>349</v>
      </c>
      <c r="H6" s="118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55</v>
      </c>
    </row>
    <row r="2" customFormat="false" ht="20.1" hidden="false" customHeight="true" outlineLevel="0" collapsed="false">
      <c r="A2" s="10" t="s">
        <v>35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57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12</v>
      </c>
      <c r="F5" s="47" t="s">
        <v>58</v>
      </c>
      <c r="G5" s="47" t="s">
        <v>108</v>
      </c>
      <c r="H5" s="46" t="s">
        <v>109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32421875" defaultRowHeight="11.25" zeroHeight="false" outlineLevelRow="0" outlineLevelCol="0"/>
  <sheetData>
    <row r="1" s="125" customFormat="true" ht="14.25" hidden="false" customHeight="false" outlineLevel="0" collapsed="false">
      <c r="A1" s="124"/>
      <c r="B1" s="124"/>
      <c r="C1" s="124"/>
      <c r="D1" s="124"/>
      <c r="E1" s="124"/>
      <c r="F1" s="124"/>
      <c r="G1" s="124"/>
      <c r="H1" s="124"/>
      <c r="I1" s="124"/>
      <c r="J1" s="124"/>
      <c r="K1" s="124"/>
      <c r="M1" s="126" t="s">
        <v>358</v>
      </c>
    </row>
    <row r="2" s="125" customFormat="true" ht="20.25" hidden="false" customHeight="true" outlineLevel="0" collapsed="false">
      <c r="A2" s="127" t="s">
        <v>359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</row>
    <row r="3" s="125" customFormat="true" ht="13.5" hidden="false" customHeight="true" outlineLevel="0" collapsed="false">
      <c r="A3" s="128" t="s">
        <v>5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</row>
    <row r="4" s="125" customFormat="true" ht="13.5" hidden="false" customHeight="true" outlineLevel="0" collapsed="false">
      <c r="A4" s="129" t="s">
        <v>360</v>
      </c>
      <c r="B4" s="129"/>
      <c r="C4" s="129"/>
      <c r="D4" s="129" t="s">
        <v>361</v>
      </c>
      <c r="E4" s="129"/>
      <c r="F4" s="129"/>
      <c r="G4" s="129" t="s">
        <v>362</v>
      </c>
      <c r="H4" s="129" t="s">
        <v>363</v>
      </c>
      <c r="I4" s="129"/>
      <c r="J4" s="129"/>
      <c r="K4" s="129"/>
      <c r="L4" s="129"/>
      <c r="M4" s="129"/>
    </row>
    <row r="5" s="125" customFormat="true" ht="13.5" hidden="false" customHeight="true" outlineLevel="0" collapsed="false">
      <c r="A5" s="129"/>
      <c r="B5" s="129"/>
      <c r="C5" s="129"/>
      <c r="D5" s="129"/>
      <c r="E5" s="129"/>
      <c r="F5" s="129"/>
      <c r="G5" s="129"/>
      <c r="H5" s="129" t="s">
        <v>364</v>
      </c>
      <c r="I5" s="129"/>
      <c r="J5" s="129" t="s">
        <v>365</v>
      </c>
      <c r="K5" s="129"/>
      <c r="L5" s="129" t="s">
        <v>366</v>
      </c>
      <c r="M5" s="129"/>
    </row>
    <row r="6" s="125" customFormat="true" ht="27" hidden="false" customHeight="false" outlineLevel="0" collapsed="false">
      <c r="A6" s="130"/>
      <c r="B6" s="130"/>
      <c r="C6" s="130"/>
      <c r="D6" s="131" t="s">
        <v>367</v>
      </c>
      <c r="E6" s="131" t="s">
        <v>368</v>
      </c>
      <c r="F6" s="131" t="s">
        <v>369</v>
      </c>
      <c r="G6" s="131"/>
      <c r="H6" s="131" t="s">
        <v>370</v>
      </c>
      <c r="I6" s="131" t="s">
        <v>371</v>
      </c>
      <c r="J6" s="131" t="s">
        <v>370</v>
      </c>
      <c r="K6" s="131" t="s">
        <v>371</v>
      </c>
      <c r="L6" s="131" t="s">
        <v>370</v>
      </c>
      <c r="M6" s="131" t="s">
        <v>371</v>
      </c>
    </row>
    <row r="7" s="125" customFormat="true" ht="34.5" hidden="false" customHeight="true" outlineLevel="0" collapsed="false">
      <c r="A7" s="132"/>
      <c r="B7" s="132"/>
      <c r="C7" s="132"/>
      <c r="D7" s="133"/>
      <c r="E7" s="133"/>
      <c r="F7" s="133"/>
      <c r="G7" s="134"/>
      <c r="H7" s="135"/>
      <c r="I7" s="135"/>
      <c r="J7" s="135"/>
      <c r="K7" s="135"/>
      <c r="L7" s="135"/>
      <c r="M7" s="135"/>
    </row>
    <row r="8" s="125" customFormat="true" ht="31.5" hidden="false" customHeight="true" outlineLevel="0" collapsed="false">
      <c r="A8" s="136"/>
      <c r="B8" s="137"/>
      <c r="C8" s="137"/>
      <c r="D8" s="133"/>
      <c r="E8" s="133"/>
      <c r="F8" s="133"/>
      <c r="G8" s="134"/>
      <c r="H8" s="134"/>
      <c r="I8" s="133"/>
      <c r="J8" s="133"/>
      <c r="K8" s="133"/>
      <c r="L8" s="133"/>
      <c r="M8" s="133"/>
    </row>
    <row r="9" s="125" customFormat="true" ht="57" hidden="false" customHeight="true" outlineLevel="0" collapsed="false">
      <c r="A9" s="132"/>
      <c r="B9" s="132"/>
      <c r="C9" s="132"/>
      <c r="D9" s="133"/>
      <c r="E9" s="133"/>
      <c r="F9" s="133"/>
      <c r="G9" s="132"/>
      <c r="H9" s="134"/>
      <c r="I9" s="138"/>
      <c r="J9" s="133"/>
      <c r="K9" s="138"/>
      <c r="L9" s="133"/>
      <c r="M9" s="138"/>
    </row>
    <row r="10" s="125" customFormat="true" ht="12.75" hidden="false" customHeight="false" outlineLevel="0" collapsed="false">
      <c r="A10" s="132"/>
      <c r="B10" s="132"/>
      <c r="C10" s="132"/>
      <c r="D10" s="133"/>
      <c r="E10" s="133"/>
      <c r="F10" s="133"/>
      <c r="G10" s="132"/>
      <c r="H10" s="134"/>
      <c r="I10" s="138"/>
      <c r="J10" s="133"/>
      <c r="K10" s="138"/>
      <c r="L10" s="133"/>
      <c r="M10" s="138"/>
    </row>
    <row r="11" s="125" customFormat="true" ht="12.75" hidden="false" customHeight="false" outlineLevel="0" collapsed="false">
      <c r="A11" s="132"/>
      <c r="B11" s="132"/>
      <c r="C11" s="132"/>
      <c r="D11" s="133"/>
      <c r="E11" s="133"/>
      <c r="F11" s="133"/>
      <c r="G11" s="132"/>
      <c r="H11" s="134"/>
      <c r="I11" s="138"/>
      <c r="J11" s="133"/>
      <c r="K11" s="138"/>
      <c r="L11" s="133"/>
      <c r="M11" s="138"/>
    </row>
    <row r="12" s="125" customFormat="true" ht="12.75" hidden="false" customHeight="false" outlineLevel="0" collapsed="false">
      <c r="A12" s="132"/>
      <c r="B12" s="132"/>
      <c r="C12" s="132"/>
      <c r="D12" s="133"/>
      <c r="E12" s="133"/>
      <c r="F12" s="133"/>
      <c r="G12" s="132"/>
      <c r="H12" s="134"/>
      <c r="I12" s="138"/>
      <c r="J12" s="133"/>
      <c r="K12" s="138"/>
      <c r="L12" s="133"/>
      <c r="M12" s="138"/>
    </row>
    <row r="13" s="125" customFormat="true" ht="21.75" hidden="false" customHeight="true" outlineLevel="0" collapsed="false">
      <c r="A13" s="132"/>
      <c r="B13" s="132"/>
      <c r="C13" s="132"/>
      <c r="D13" s="133"/>
      <c r="E13" s="133"/>
      <c r="F13" s="133"/>
      <c r="G13" s="132"/>
      <c r="H13" s="134"/>
      <c r="I13" s="138"/>
      <c r="J13" s="133"/>
      <c r="K13" s="138"/>
      <c r="L13" s="133"/>
      <c r="M13" s="138"/>
    </row>
    <row r="14" s="125" customFormat="true" ht="65.25" hidden="false" customHeight="true" outlineLevel="0" collapsed="false">
      <c r="A14" s="132"/>
      <c r="B14" s="132"/>
      <c r="C14" s="132"/>
      <c r="D14" s="133"/>
      <c r="E14" s="133"/>
      <c r="F14" s="133"/>
      <c r="G14" s="132"/>
      <c r="H14" s="134"/>
      <c r="I14" s="138"/>
      <c r="J14" s="133"/>
      <c r="K14" s="138"/>
      <c r="L14" s="133"/>
      <c r="M14" s="138"/>
    </row>
    <row r="15" s="125" customFormat="true" ht="27.75" hidden="false" customHeight="true" outlineLevel="0" collapsed="false">
      <c r="A15" s="132"/>
      <c r="B15" s="132"/>
      <c r="C15" s="132"/>
      <c r="D15" s="133"/>
      <c r="E15" s="133"/>
      <c r="F15" s="133"/>
      <c r="G15" s="132"/>
      <c r="H15" s="134"/>
      <c r="I15" s="138"/>
      <c r="J15" s="133"/>
      <c r="K15" s="138"/>
      <c r="L15" s="133"/>
      <c r="M15" s="138"/>
    </row>
    <row r="16" s="125" customFormat="true" ht="20.25" hidden="false" customHeight="true" outlineLevel="0" collapsed="false">
      <c r="A16" s="132"/>
      <c r="B16" s="132"/>
      <c r="C16" s="132"/>
      <c r="D16" s="133"/>
      <c r="E16" s="133"/>
      <c r="F16" s="133"/>
      <c r="G16" s="132"/>
      <c r="H16" s="134"/>
      <c r="I16" s="138"/>
      <c r="J16" s="133"/>
      <c r="K16" s="138"/>
      <c r="L16" s="133"/>
      <c r="M16" s="138"/>
    </row>
    <row r="17" s="125" customFormat="true" ht="69.75" hidden="false" customHeight="true" outlineLevel="0" collapsed="false">
      <c r="A17" s="132"/>
      <c r="B17" s="132"/>
      <c r="C17" s="132"/>
      <c r="D17" s="133"/>
      <c r="E17" s="133"/>
      <c r="F17" s="133"/>
      <c r="G17" s="132"/>
      <c r="H17" s="134"/>
      <c r="I17" s="138"/>
      <c r="J17" s="133"/>
      <c r="K17" s="138"/>
      <c r="L17" s="133"/>
      <c r="M17" s="138"/>
    </row>
    <row r="18" s="125" customFormat="true" ht="24.75" hidden="false" customHeight="true" outlineLevel="0" collapsed="false">
      <c r="A18" s="132"/>
      <c r="B18" s="132"/>
      <c r="C18" s="132"/>
      <c r="D18" s="133"/>
      <c r="E18" s="133"/>
      <c r="F18" s="133"/>
      <c r="G18" s="132"/>
      <c r="H18" s="134"/>
      <c r="I18" s="138"/>
      <c r="J18" s="133"/>
      <c r="K18" s="138"/>
      <c r="L18" s="133"/>
      <c r="M18" s="138"/>
    </row>
    <row r="19" s="125" customFormat="true" ht="46.5" hidden="false" customHeight="true" outlineLevel="0" collapsed="false">
      <c r="A19" s="132"/>
      <c r="B19" s="132"/>
      <c r="C19" s="132"/>
      <c r="D19" s="133"/>
      <c r="E19" s="133"/>
      <c r="F19" s="133"/>
      <c r="G19" s="132"/>
      <c r="H19" s="134"/>
      <c r="I19" s="138"/>
      <c r="J19" s="133"/>
      <c r="K19" s="138"/>
      <c r="L19" s="133"/>
      <c r="M19" s="138"/>
    </row>
    <row r="20" s="125" customFormat="true" ht="12.75" hidden="false" customHeight="false" outlineLevel="0" collapsed="false">
      <c r="A20" s="132"/>
      <c r="B20" s="132"/>
      <c r="C20" s="132"/>
      <c r="D20" s="133"/>
      <c r="E20" s="133"/>
      <c r="F20" s="133"/>
      <c r="G20" s="132"/>
      <c r="H20" s="134"/>
      <c r="I20" s="138"/>
      <c r="J20" s="133"/>
      <c r="K20" s="138"/>
      <c r="L20" s="133"/>
      <c r="M20" s="138"/>
    </row>
    <row r="21" s="125" customFormat="true" ht="12.75" hidden="false" customHeight="false" outlineLevel="0" collapsed="false">
      <c r="A21" s="132"/>
      <c r="B21" s="132"/>
      <c r="C21" s="132"/>
      <c r="D21" s="133"/>
      <c r="E21" s="133"/>
      <c r="F21" s="133"/>
      <c r="G21" s="132"/>
      <c r="H21" s="134"/>
      <c r="I21" s="138"/>
      <c r="J21" s="133"/>
      <c r="K21" s="138"/>
      <c r="L21" s="133"/>
      <c r="M21" s="138"/>
    </row>
    <row r="22" s="125" customFormat="true" ht="12.75" hidden="false" customHeight="false" outlineLevel="0" collapsed="false">
      <c r="A22" s="132"/>
      <c r="B22" s="132"/>
      <c r="C22" s="132"/>
      <c r="D22" s="133"/>
      <c r="E22" s="133"/>
      <c r="F22" s="133"/>
      <c r="G22" s="132"/>
      <c r="H22" s="134"/>
      <c r="I22" s="138"/>
      <c r="J22" s="133"/>
      <c r="K22" s="138"/>
      <c r="L22" s="133"/>
      <c r="M22" s="138"/>
    </row>
  </sheetData>
  <mergeCells count="27">
    <mergeCell ref="A2:M2"/>
    <mergeCell ref="A3:M3"/>
    <mergeCell ref="A4:C5"/>
    <mergeCell ref="D4:F5"/>
    <mergeCell ref="G4:G5"/>
    <mergeCell ref="H4:M4"/>
    <mergeCell ref="H5:I5"/>
    <mergeCell ref="J5:K5"/>
    <mergeCell ref="L5:M5"/>
    <mergeCell ref="A6:C6"/>
    <mergeCell ref="A7:C7"/>
    <mergeCell ref="B8:C8"/>
    <mergeCell ref="A9:C13"/>
    <mergeCell ref="D9:D13"/>
    <mergeCell ref="E9:E13"/>
    <mergeCell ref="F9:F13"/>
    <mergeCell ref="G9:G13"/>
    <mergeCell ref="A14:C18"/>
    <mergeCell ref="D14:D18"/>
    <mergeCell ref="E14:E18"/>
    <mergeCell ref="F14:F18"/>
    <mergeCell ref="G14:G18"/>
    <mergeCell ref="A19:C22"/>
    <mergeCell ref="D19:D22"/>
    <mergeCell ref="E19:E22"/>
    <mergeCell ref="F19:F22"/>
    <mergeCell ref="G19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796.35</v>
      </c>
      <c r="C6" s="18" t="s">
        <v>11</v>
      </c>
      <c r="D6" s="19" t="n">
        <v>591.98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45</v>
      </c>
    </row>
    <row r="11" customFormat="false" ht="19.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44.51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42.82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72.04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796.35</v>
      </c>
      <c r="C37" s="14" t="s">
        <v>47</v>
      </c>
      <c r="D37" s="27" t="n">
        <f aca="false">SUM(D6:D35)</f>
        <v>796.35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0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796.35</v>
      </c>
      <c r="C42" s="14" t="s">
        <v>54</v>
      </c>
      <c r="D42" s="27" t="n">
        <f aca="false">SUM(D37,D38,D40)</f>
        <v>796.35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796.35</v>
      </c>
      <c r="G7" s="60" t="n">
        <v>0</v>
      </c>
      <c r="H7" s="60" t="n">
        <v>796.35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0</v>
      </c>
    </row>
    <row r="8" customFormat="false" ht="20.1" hidden="false" customHeight="true" outlineLevel="0" collapsed="false">
      <c r="A8" s="58"/>
      <c r="B8" s="58"/>
      <c r="C8" s="58"/>
      <c r="D8" s="58"/>
      <c r="E8" s="59" t="s">
        <v>81</v>
      </c>
      <c r="F8" s="60" t="n">
        <v>796.35</v>
      </c>
      <c r="G8" s="60" t="n">
        <v>0</v>
      </c>
      <c r="H8" s="60" t="n">
        <v>796.35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/>
      <c r="B9" s="58"/>
      <c r="C9" s="58"/>
      <c r="D9" s="58"/>
      <c r="E9" s="59" t="s">
        <v>82</v>
      </c>
      <c r="F9" s="60" t="n">
        <v>796.35</v>
      </c>
      <c r="G9" s="60" t="n">
        <v>0</v>
      </c>
      <c r="H9" s="60" t="n">
        <v>796.35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3</v>
      </c>
      <c r="B10" s="58" t="s">
        <v>84</v>
      </c>
      <c r="C10" s="58" t="s">
        <v>85</v>
      </c>
      <c r="D10" s="58" t="s">
        <v>86</v>
      </c>
      <c r="E10" s="59" t="s">
        <v>87</v>
      </c>
      <c r="F10" s="60" t="n">
        <v>479.98</v>
      </c>
      <c r="G10" s="60" t="n">
        <v>0</v>
      </c>
      <c r="H10" s="60" t="n">
        <v>479.98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83</v>
      </c>
      <c r="B11" s="58" t="s">
        <v>84</v>
      </c>
      <c r="C11" s="58" t="s">
        <v>88</v>
      </c>
      <c r="D11" s="58" t="s">
        <v>86</v>
      </c>
      <c r="E11" s="59" t="s">
        <v>89</v>
      </c>
      <c r="F11" s="60" t="n">
        <v>112</v>
      </c>
      <c r="G11" s="60" t="n">
        <v>0</v>
      </c>
      <c r="H11" s="60" t="n">
        <v>112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90</v>
      </c>
      <c r="B12" s="58" t="s">
        <v>91</v>
      </c>
      <c r="C12" s="58" t="s">
        <v>92</v>
      </c>
      <c r="D12" s="58" t="s">
        <v>86</v>
      </c>
      <c r="E12" s="59" t="s">
        <v>93</v>
      </c>
      <c r="F12" s="60" t="n">
        <v>45</v>
      </c>
      <c r="G12" s="60" t="n">
        <v>0</v>
      </c>
      <c r="H12" s="60" t="n">
        <v>45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94</v>
      </c>
      <c r="B13" s="58" t="s">
        <v>95</v>
      </c>
      <c r="C13" s="58" t="s">
        <v>85</v>
      </c>
      <c r="D13" s="58" t="s">
        <v>86</v>
      </c>
      <c r="E13" s="59" t="s">
        <v>96</v>
      </c>
      <c r="F13" s="60" t="n">
        <v>1.41</v>
      </c>
      <c r="G13" s="60" t="n">
        <v>0</v>
      </c>
      <c r="H13" s="60" t="n">
        <v>1.41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94</v>
      </c>
      <c r="B14" s="58" t="s">
        <v>95</v>
      </c>
      <c r="C14" s="58" t="s">
        <v>95</v>
      </c>
      <c r="D14" s="58" t="s">
        <v>86</v>
      </c>
      <c r="E14" s="59" t="s">
        <v>97</v>
      </c>
      <c r="F14" s="60" t="n">
        <v>43.1</v>
      </c>
      <c r="G14" s="60" t="n">
        <v>0</v>
      </c>
      <c r="H14" s="60" t="n">
        <v>43.1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  <row r="15" customFormat="false" ht="20.1" hidden="false" customHeight="true" outlineLevel="0" collapsed="false">
      <c r="A15" s="58" t="s">
        <v>98</v>
      </c>
      <c r="B15" s="58" t="s">
        <v>99</v>
      </c>
      <c r="C15" s="58" t="s">
        <v>85</v>
      </c>
      <c r="D15" s="58" t="s">
        <v>86</v>
      </c>
      <c r="E15" s="59" t="s">
        <v>100</v>
      </c>
      <c r="F15" s="60" t="n">
        <v>35.09</v>
      </c>
      <c r="G15" s="60" t="n">
        <v>0</v>
      </c>
      <c r="H15" s="60" t="n">
        <v>35.09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0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  <row r="16" customFormat="false" ht="20.1" hidden="false" customHeight="true" outlineLevel="0" collapsed="false">
      <c r="A16" s="58" t="s">
        <v>98</v>
      </c>
      <c r="B16" s="58" t="s">
        <v>99</v>
      </c>
      <c r="C16" s="58" t="s">
        <v>92</v>
      </c>
      <c r="D16" s="58" t="s">
        <v>86</v>
      </c>
      <c r="E16" s="59" t="s">
        <v>101</v>
      </c>
      <c r="F16" s="60" t="n">
        <v>7.73</v>
      </c>
      <c r="G16" s="60" t="n">
        <v>0</v>
      </c>
      <c r="H16" s="60" t="n">
        <v>7.73</v>
      </c>
      <c r="I16" s="60" t="n">
        <v>0</v>
      </c>
      <c r="J16" s="61" t="n">
        <v>0</v>
      </c>
      <c r="K16" s="62" t="n">
        <v>0</v>
      </c>
      <c r="L16" s="60" t="n">
        <v>0</v>
      </c>
      <c r="M16" s="61" t="n">
        <v>0</v>
      </c>
      <c r="N16" s="62" t="n">
        <f aca="false">SUM(O16:R16)</f>
        <v>0</v>
      </c>
      <c r="O16" s="60" t="n">
        <v>0</v>
      </c>
      <c r="P16" s="60" t="n">
        <v>0</v>
      </c>
      <c r="Q16" s="60" t="n">
        <v>0</v>
      </c>
      <c r="R16" s="61" t="n">
        <v>0</v>
      </c>
      <c r="S16" s="62" t="n">
        <v>0</v>
      </c>
      <c r="T16" s="61" t="n">
        <v>0</v>
      </c>
    </row>
    <row r="17" customFormat="false" ht="20.1" hidden="false" customHeight="true" outlineLevel="0" collapsed="false">
      <c r="A17" s="58" t="s">
        <v>102</v>
      </c>
      <c r="B17" s="58" t="s">
        <v>103</v>
      </c>
      <c r="C17" s="58" t="s">
        <v>85</v>
      </c>
      <c r="D17" s="58" t="s">
        <v>86</v>
      </c>
      <c r="E17" s="59" t="s">
        <v>104</v>
      </c>
      <c r="F17" s="60" t="n">
        <v>44.8</v>
      </c>
      <c r="G17" s="60" t="n">
        <v>0</v>
      </c>
      <c r="H17" s="60" t="n">
        <v>44.8</v>
      </c>
      <c r="I17" s="60" t="n">
        <v>0</v>
      </c>
      <c r="J17" s="61" t="n">
        <v>0</v>
      </c>
      <c r="K17" s="62" t="n">
        <v>0</v>
      </c>
      <c r="L17" s="60" t="n">
        <v>0</v>
      </c>
      <c r="M17" s="61" t="n">
        <v>0</v>
      </c>
      <c r="N17" s="62" t="n">
        <f aca="false">SUM(O17:R17)</f>
        <v>0</v>
      </c>
      <c r="O17" s="60" t="n">
        <v>0</v>
      </c>
      <c r="P17" s="60" t="n">
        <v>0</v>
      </c>
      <c r="Q17" s="60" t="n">
        <v>0</v>
      </c>
      <c r="R17" s="61" t="n">
        <v>0</v>
      </c>
      <c r="S17" s="62" t="n">
        <v>0</v>
      </c>
      <c r="T17" s="61" t="n">
        <v>0</v>
      </c>
    </row>
    <row r="18" customFormat="false" ht="20.1" hidden="false" customHeight="true" outlineLevel="0" collapsed="false">
      <c r="A18" s="58" t="s">
        <v>102</v>
      </c>
      <c r="B18" s="58" t="s">
        <v>103</v>
      </c>
      <c r="C18" s="58" t="s">
        <v>92</v>
      </c>
      <c r="D18" s="58" t="s">
        <v>86</v>
      </c>
      <c r="E18" s="59" t="s">
        <v>105</v>
      </c>
      <c r="F18" s="60" t="n">
        <v>27.24</v>
      </c>
      <c r="G18" s="60" t="n">
        <v>0</v>
      </c>
      <c r="H18" s="60" t="n">
        <v>27.24</v>
      </c>
      <c r="I18" s="60" t="n">
        <v>0</v>
      </c>
      <c r="J18" s="61" t="n">
        <v>0</v>
      </c>
      <c r="K18" s="62" t="n">
        <v>0</v>
      </c>
      <c r="L18" s="60" t="n">
        <v>0</v>
      </c>
      <c r="M18" s="61" t="n">
        <v>0</v>
      </c>
      <c r="N18" s="62" t="n">
        <f aca="false">SUM(O18:R18)</f>
        <v>0</v>
      </c>
      <c r="O18" s="60" t="n">
        <v>0</v>
      </c>
      <c r="P18" s="60" t="n">
        <v>0</v>
      </c>
      <c r="Q18" s="60" t="n">
        <v>0</v>
      </c>
      <c r="R18" s="61" t="n">
        <v>0</v>
      </c>
      <c r="S18" s="62" t="n">
        <v>0</v>
      </c>
      <c r="T18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06</v>
      </c>
    </row>
    <row r="2" customFormat="false" ht="20.1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08</v>
      </c>
      <c r="H4" s="68" t="s">
        <v>109</v>
      </c>
      <c r="I4" s="68" t="s">
        <v>110</v>
      </c>
      <c r="J4" s="69" t="s">
        <v>111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12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796.35</v>
      </c>
      <c r="G7" s="77" t="n">
        <v>684.35</v>
      </c>
      <c r="H7" s="77" t="n">
        <v>112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/>
      <c r="B8" s="74"/>
      <c r="C8" s="74"/>
      <c r="D8" s="76"/>
      <c r="E8" s="76" t="s">
        <v>81</v>
      </c>
      <c r="F8" s="77" t="n">
        <f aca="false">SUM(G8:J8)</f>
        <v>796.35</v>
      </c>
      <c r="G8" s="77" t="n">
        <v>684.35</v>
      </c>
      <c r="H8" s="77" t="n">
        <v>112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/>
      <c r="B9" s="74"/>
      <c r="C9" s="74"/>
      <c r="D9" s="76"/>
      <c r="E9" s="76" t="s">
        <v>82</v>
      </c>
      <c r="F9" s="77" t="n">
        <f aca="false">SUM(G9:J9)</f>
        <v>796.35</v>
      </c>
      <c r="G9" s="77" t="n">
        <v>684.35</v>
      </c>
      <c r="H9" s="77" t="n">
        <v>112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3</v>
      </c>
      <c r="B10" s="74" t="s">
        <v>84</v>
      </c>
      <c r="C10" s="74" t="s">
        <v>85</v>
      </c>
      <c r="D10" s="75" t="s">
        <v>86</v>
      </c>
      <c r="E10" s="76" t="s">
        <v>87</v>
      </c>
      <c r="F10" s="77" t="n">
        <f aca="false">SUM(G10:J10)</f>
        <v>479.98</v>
      </c>
      <c r="G10" s="77" t="n">
        <v>479.98</v>
      </c>
      <c r="H10" s="77" t="n">
        <v>0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83</v>
      </c>
      <c r="B11" s="74" t="s">
        <v>84</v>
      </c>
      <c r="C11" s="74" t="s">
        <v>88</v>
      </c>
      <c r="D11" s="75" t="s">
        <v>86</v>
      </c>
      <c r="E11" s="76" t="s">
        <v>89</v>
      </c>
      <c r="F11" s="77" t="n">
        <f aca="false">SUM(G11:J11)</f>
        <v>112</v>
      </c>
      <c r="G11" s="77" t="n">
        <v>0</v>
      </c>
      <c r="H11" s="77" t="n">
        <v>112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90</v>
      </c>
      <c r="B12" s="74" t="s">
        <v>91</v>
      </c>
      <c r="C12" s="74" t="s">
        <v>92</v>
      </c>
      <c r="D12" s="75" t="s">
        <v>86</v>
      </c>
      <c r="E12" s="76" t="s">
        <v>93</v>
      </c>
      <c r="F12" s="77" t="n">
        <f aca="false">SUM(G12:J12)</f>
        <v>45</v>
      </c>
      <c r="G12" s="77" t="n">
        <v>45</v>
      </c>
      <c r="H12" s="77" t="n">
        <v>0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4</v>
      </c>
      <c r="B13" s="74" t="s">
        <v>95</v>
      </c>
      <c r="C13" s="74" t="s">
        <v>85</v>
      </c>
      <c r="D13" s="75" t="s">
        <v>86</v>
      </c>
      <c r="E13" s="76" t="s">
        <v>96</v>
      </c>
      <c r="F13" s="77" t="n">
        <f aca="false">SUM(G13:J13)</f>
        <v>1.41</v>
      </c>
      <c r="G13" s="77" t="n">
        <v>1.41</v>
      </c>
      <c r="H13" s="77" t="n">
        <v>0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94</v>
      </c>
      <c r="B14" s="74" t="s">
        <v>95</v>
      </c>
      <c r="C14" s="74" t="s">
        <v>95</v>
      </c>
      <c r="D14" s="75" t="s">
        <v>86</v>
      </c>
      <c r="E14" s="76" t="s">
        <v>97</v>
      </c>
      <c r="F14" s="77" t="n">
        <f aca="false">SUM(G14:J14)</f>
        <v>43.1</v>
      </c>
      <c r="G14" s="77" t="n">
        <v>43.1</v>
      </c>
      <c r="H14" s="77" t="n">
        <v>0</v>
      </c>
      <c r="I14" s="77" t="n">
        <v>0</v>
      </c>
      <c r="J14" s="23" t="n">
        <v>0</v>
      </c>
    </row>
    <row r="15" customFormat="false" ht="20.1" hidden="false" customHeight="true" outlineLevel="0" collapsed="false">
      <c r="A15" s="74" t="s">
        <v>98</v>
      </c>
      <c r="B15" s="74" t="s">
        <v>99</v>
      </c>
      <c r="C15" s="74" t="s">
        <v>85</v>
      </c>
      <c r="D15" s="75" t="s">
        <v>86</v>
      </c>
      <c r="E15" s="76" t="s">
        <v>100</v>
      </c>
      <c r="F15" s="77" t="n">
        <f aca="false">SUM(G15:J15)</f>
        <v>35.09</v>
      </c>
      <c r="G15" s="77" t="n">
        <v>35.09</v>
      </c>
      <c r="H15" s="77" t="n">
        <v>0</v>
      </c>
      <c r="I15" s="77" t="n">
        <v>0</v>
      </c>
      <c r="J15" s="23" t="n">
        <v>0</v>
      </c>
    </row>
    <row r="16" customFormat="false" ht="20.1" hidden="false" customHeight="true" outlineLevel="0" collapsed="false">
      <c r="A16" s="74" t="s">
        <v>98</v>
      </c>
      <c r="B16" s="74" t="s">
        <v>99</v>
      </c>
      <c r="C16" s="74" t="s">
        <v>92</v>
      </c>
      <c r="D16" s="75" t="s">
        <v>86</v>
      </c>
      <c r="E16" s="76" t="s">
        <v>101</v>
      </c>
      <c r="F16" s="77" t="n">
        <f aca="false">SUM(G16:J16)</f>
        <v>7.73</v>
      </c>
      <c r="G16" s="77" t="n">
        <v>7.73</v>
      </c>
      <c r="H16" s="77" t="n">
        <v>0</v>
      </c>
      <c r="I16" s="77" t="n">
        <v>0</v>
      </c>
      <c r="J16" s="23" t="n">
        <v>0</v>
      </c>
    </row>
    <row r="17" customFormat="false" ht="20.1" hidden="false" customHeight="true" outlineLevel="0" collapsed="false">
      <c r="A17" s="74" t="s">
        <v>102</v>
      </c>
      <c r="B17" s="74" t="s">
        <v>103</v>
      </c>
      <c r="C17" s="74" t="s">
        <v>85</v>
      </c>
      <c r="D17" s="75" t="s">
        <v>86</v>
      </c>
      <c r="E17" s="76" t="s">
        <v>104</v>
      </c>
      <c r="F17" s="77" t="n">
        <f aca="false">SUM(G17:J17)</f>
        <v>44.8</v>
      </c>
      <c r="G17" s="77" t="n">
        <v>44.8</v>
      </c>
      <c r="H17" s="77" t="n">
        <v>0</v>
      </c>
      <c r="I17" s="77" t="n">
        <v>0</v>
      </c>
      <c r="J17" s="23" t="n">
        <v>0</v>
      </c>
    </row>
    <row r="18" customFormat="false" ht="20.1" hidden="false" customHeight="true" outlineLevel="0" collapsed="false">
      <c r="A18" s="74" t="s">
        <v>102</v>
      </c>
      <c r="B18" s="74" t="s">
        <v>103</v>
      </c>
      <c r="C18" s="74" t="s">
        <v>92</v>
      </c>
      <c r="D18" s="75" t="s">
        <v>86</v>
      </c>
      <c r="E18" s="76" t="s">
        <v>105</v>
      </c>
      <c r="F18" s="77" t="n">
        <f aca="false">SUM(G18:J18)</f>
        <v>27.24</v>
      </c>
      <c r="G18" s="77" t="n">
        <v>27.24</v>
      </c>
      <c r="H18" s="77" t="n">
        <v>0</v>
      </c>
      <c r="I18" s="77" t="n">
        <v>0</v>
      </c>
      <c r="J18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3</v>
      </c>
    </row>
    <row r="2" customFormat="false" ht="20.25" hidden="false" customHeight="true" outlineLevel="0" collapsed="false">
      <c r="A2" s="10" t="s">
        <v>114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15</v>
      </c>
      <c r="F5" s="80" t="s">
        <v>116</v>
      </c>
      <c r="G5" s="79" t="s">
        <v>117</v>
      </c>
      <c r="H5" s="80" t="s">
        <v>118</v>
      </c>
    </row>
    <row r="6" customFormat="false" ht="24" hidden="false" customHeight="true" outlineLevel="0" collapsed="false">
      <c r="A6" s="21" t="s">
        <v>119</v>
      </c>
      <c r="B6" s="20" t="n">
        <f aca="false">SUM(B7:B9)</f>
        <v>796.35</v>
      </c>
      <c r="C6" s="81" t="s">
        <v>120</v>
      </c>
      <c r="D6" s="20" t="n">
        <f aca="false">SUM(E6:H6)</f>
        <v>796.35</v>
      </c>
      <c r="E6" s="82" t="n">
        <f aca="false">SUM(E7:E36)</f>
        <v>796.35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21</v>
      </c>
      <c r="B7" s="20" t="n">
        <v>796.35</v>
      </c>
      <c r="C7" s="81" t="s">
        <v>122</v>
      </c>
      <c r="D7" s="20" t="n">
        <f aca="false">SUM(E7:H7)</f>
        <v>591.98</v>
      </c>
      <c r="E7" s="82" t="n">
        <v>591.98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23</v>
      </c>
      <c r="B8" s="20" t="n">
        <v>0</v>
      </c>
      <c r="C8" s="81" t="s">
        <v>124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25</v>
      </c>
      <c r="B9" s="20" t="n">
        <v>0</v>
      </c>
      <c r="C9" s="81" t="s">
        <v>126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27</v>
      </c>
      <c r="B10" s="20" t="n">
        <f aca="false">SUM(B11:B14)</f>
        <v>0</v>
      </c>
      <c r="C10" s="81" t="s">
        <v>128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21</v>
      </c>
      <c r="B11" s="20" t="n">
        <v>0</v>
      </c>
      <c r="C11" s="81" t="s">
        <v>129</v>
      </c>
      <c r="D11" s="20" t="n">
        <f aca="false">SUM(E11:H11)</f>
        <v>45</v>
      </c>
      <c r="E11" s="82" t="n">
        <v>45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23</v>
      </c>
      <c r="B12" s="20" t="n">
        <v>0</v>
      </c>
      <c r="C12" s="81" t="s">
        <v>130</v>
      </c>
      <c r="D12" s="20" t="n">
        <f aca="false">SUM(E12:H12)</f>
        <v>0</v>
      </c>
      <c r="E12" s="82" t="n">
        <v>0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25</v>
      </c>
      <c r="B13" s="20" t="n">
        <v>0</v>
      </c>
      <c r="C13" s="81" t="s">
        <v>131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32</v>
      </c>
      <c r="B14" s="20" t="n">
        <v>0</v>
      </c>
      <c r="C14" s="81" t="s">
        <v>133</v>
      </c>
      <c r="D14" s="20" t="n">
        <f aca="false">SUM(E14:H14)</f>
        <v>44.51</v>
      </c>
      <c r="E14" s="82" t="n">
        <v>44.51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34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35</v>
      </c>
      <c r="D16" s="20" t="n">
        <f aca="false">SUM(E16:H16)</f>
        <v>42.82</v>
      </c>
      <c r="E16" s="82" t="n">
        <v>42.82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36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37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38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39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40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41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42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43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44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45</v>
      </c>
      <c r="D26" s="19" t="n">
        <f aca="false">SUM(E26:H26)</f>
        <v>72.04</v>
      </c>
      <c r="E26" s="19" t="n">
        <v>72.04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46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47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48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49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50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51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52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53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54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55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56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796.35</v>
      </c>
      <c r="C40" s="14" t="s">
        <v>54</v>
      </c>
      <c r="D40" s="27" t="n">
        <f aca="false">SUM(D7:D38)</f>
        <v>796.35</v>
      </c>
      <c r="E40" s="27" t="n">
        <f aca="false">SUM(E7:E38)</f>
        <v>796.35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57</v>
      </c>
    </row>
    <row r="2" customFormat="false" ht="20.1" hidden="false" customHeight="true" outlineLevel="0" collapsed="false">
      <c r="A2" s="10" t="s">
        <v>1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59</v>
      </c>
      <c r="F4" s="92" t="s">
        <v>160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61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62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12</v>
      </c>
      <c r="E5" s="91"/>
      <c r="F5" s="94" t="s">
        <v>58</v>
      </c>
      <c r="G5" s="95" t="s">
        <v>163</v>
      </c>
      <c r="H5" s="95"/>
      <c r="I5" s="95"/>
      <c r="J5" s="95" t="s">
        <v>164</v>
      </c>
      <c r="K5" s="95"/>
      <c r="L5" s="95"/>
      <c r="M5" s="95" t="s">
        <v>165</v>
      </c>
      <c r="N5" s="95"/>
      <c r="O5" s="95"/>
      <c r="P5" s="96" t="s">
        <v>58</v>
      </c>
      <c r="Q5" s="95" t="s">
        <v>163</v>
      </c>
      <c r="R5" s="95"/>
      <c r="S5" s="95"/>
      <c r="T5" s="95" t="s">
        <v>164</v>
      </c>
      <c r="U5" s="95"/>
      <c r="V5" s="95"/>
      <c r="W5" s="95" t="s">
        <v>165</v>
      </c>
      <c r="X5" s="95"/>
      <c r="Y5" s="95"/>
      <c r="Z5" s="94" t="s">
        <v>58</v>
      </c>
      <c r="AA5" s="95" t="s">
        <v>163</v>
      </c>
      <c r="AB5" s="95"/>
      <c r="AC5" s="95"/>
      <c r="AD5" s="95" t="s">
        <v>164</v>
      </c>
      <c r="AE5" s="95"/>
      <c r="AF5" s="95"/>
      <c r="AG5" s="95" t="s">
        <v>165</v>
      </c>
      <c r="AH5" s="95"/>
      <c r="AI5" s="95"/>
      <c r="AJ5" s="95" t="s">
        <v>166</v>
      </c>
      <c r="AK5" s="95"/>
      <c r="AL5" s="95"/>
      <c r="AM5" s="95" t="s">
        <v>118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08</v>
      </c>
      <c r="I6" s="98" t="s">
        <v>109</v>
      </c>
      <c r="J6" s="97" t="s">
        <v>73</v>
      </c>
      <c r="K6" s="98" t="s">
        <v>108</v>
      </c>
      <c r="L6" s="98" t="s">
        <v>109</v>
      </c>
      <c r="M6" s="97" t="s">
        <v>73</v>
      </c>
      <c r="N6" s="98" t="s">
        <v>108</v>
      </c>
      <c r="O6" s="52" t="s">
        <v>109</v>
      </c>
      <c r="P6" s="96"/>
      <c r="Q6" s="45" t="s">
        <v>73</v>
      </c>
      <c r="R6" s="47" t="s">
        <v>108</v>
      </c>
      <c r="S6" s="47" t="s">
        <v>109</v>
      </c>
      <c r="T6" s="45" t="s">
        <v>73</v>
      </c>
      <c r="U6" s="47" t="s">
        <v>108</v>
      </c>
      <c r="V6" s="99" t="s">
        <v>109</v>
      </c>
      <c r="W6" s="48" t="s">
        <v>73</v>
      </c>
      <c r="X6" s="45" t="s">
        <v>108</v>
      </c>
      <c r="Y6" s="47" t="s">
        <v>109</v>
      </c>
      <c r="Z6" s="94"/>
      <c r="AA6" s="97" t="s">
        <v>73</v>
      </c>
      <c r="AB6" s="54" t="s">
        <v>108</v>
      </c>
      <c r="AC6" s="54" t="s">
        <v>109</v>
      </c>
      <c r="AD6" s="97" t="s">
        <v>73</v>
      </c>
      <c r="AE6" s="54" t="s">
        <v>108</v>
      </c>
      <c r="AF6" s="54" t="s">
        <v>109</v>
      </c>
      <c r="AG6" s="97" t="s">
        <v>73</v>
      </c>
      <c r="AH6" s="98" t="s">
        <v>108</v>
      </c>
      <c r="AI6" s="98" t="s">
        <v>109</v>
      </c>
      <c r="AJ6" s="97" t="s">
        <v>73</v>
      </c>
      <c r="AK6" s="98" t="s">
        <v>108</v>
      </c>
      <c r="AL6" s="98" t="s">
        <v>109</v>
      </c>
      <c r="AM6" s="97" t="s">
        <v>73</v>
      </c>
      <c r="AN6" s="98" t="s">
        <v>108</v>
      </c>
      <c r="AO6" s="98" t="s">
        <v>109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796.35</v>
      </c>
      <c r="F7" s="60" t="n">
        <f aca="false">SUM(G7,J7,M7)</f>
        <v>796.35</v>
      </c>
      <c r="G7" s="60" t="n">
        <f aca="false">SUM(H7:I7)</f>
        <v>796.35</v>
      </c>
      <c r="H7" s="60" t="n">
        <v>684.35</v>
      </c>
      <c r="I7" s="61" t="n">
        <v>112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0</v>
      </c>
      <c r="AA7" s="60" t="n">
        <f aca="false">SUM(AB7:AC7)</f>
        <v>0</v>
      </c>
      <c r="AB7" s="60" t="n">
        <v>0</v>
      </c>
      <c r="AC7" s="61" t="n">
        <v>0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/>
      <c r="C8" s="58"/>
      <c r="D8" s="59" t="s">
        <v>81</v>
      </c>
      <c r="E8" s="60" t="n">
        <f aca="false">SUM(F8,P8,Z8)</f>
        <v>796.35</v>
      </c>
      <c r="F8" s="60" t="n">
        <f aca="false">SUM(G8,J8,M8)</f>
        <v>796.35</v>
      </c>
      <c r="G8" s="60" t="n">
        <f aca="false">SUM(H8:I8)</f>
        <v>796.35</v>
      </c>
      <c r="H8" s="60" t="n">
        <v>684.35</v>
      </c>
      <c r="I8" s="61" t="n">
        <v>112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0</v>
      </c>
      <c r="AA8" s="60" t="n">
        <f aca="false">SUM(AB8:AC8)</f>
        <v>0</v>
      </c>
      <c r="AB8" s="60" t="n">
        <v>0</v>
      </c>
      <c r="AC8" s="61" t="n">
        <v>0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/>
      <c r="B9" s="58"/>
      <c r="C9" s="58"/>
      <c r="D9" s="59" t="s">
        <v>82</v>
      </c>
      <c r="E9" s="60" t="n">
        <f aca="false">SUM(F9,P9,Z9)</f>
        <v>796.35</v>
      </c>
      <c r="F9" s="60" t="n">
        <f aca="false">SUM(G9,J9,M9)</f>
        <v>796.35</v>
      </c>
      <c r="G9" s="60" t="n">
        <f aca="false">SUM(H9:I9)</f>
        <v>796.35</v>
      </c>
      <c r="H9" s="60" t="n">
        <v>684.35</v>
      </c>
      <c r="I9" s="61" t="n">
        <v>112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/>
      <c r="B10" s="58"/>
      <c r="C10" s="58"/>
      <c r="D10" s="59" t="s">
        <v>167</v>
      </c>
      <c r="E10" s="60" t="n">
        <f aca="false">SUM(F10,P10,Z10)</f>
        <v>430.99</v>
      </c>
      <c r="F10" s="60" t="n">
        <f aca="false">SUM(G10,J10,M10)</f>
        <v>430.99</v>
      </c>
      <c r="G10" s="60" t="n">
        <f aca="false">SUM(H10:I10)</f>
        <v>430.99</v>
      </c>
      <c r="H10" s="60" t="n">
        <v>430.99</v>
      </c>
      <c r="I10" s="61" t="n">
        <v>0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 t="s">
        <v>168</v>
      </c>
      <c r="B11" s="58" t="s">
        <v>85</v>
      </c>
      <c r="C11" s="58" t="s">
        <v>86</v>
      </c>
      <c r="D11" s="59" t="s">
        <v>169</v>
      </c>
      <c r="E11" s="60" t="n">
        <f aca="false">SUM(F11,P11,Z11)</f>
        <v>296.54</v>
      </c>
      <c r="F11" s="60" t="n">
        <f aca="false">SUM(G11,J11,M11)</f>
        <v>296.54</v>
      </c>
      <c r="G11" s="60" t="n">
        <f aca="false">SUM(H11:I11)</f>
        <v>296.54</v>
      </c>
      <c r="H11" s="60" t="n">
        <v>296.54</v>
      </c>
      <c r="I11" s="61" t="n">
        <v>0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68</v>
      </c>
      <c r="B12" s="58" t="s">
        <v>103</v>
      </c>
      <c r="C12" s="58" t="s">
        <v>86</v>
      </c>
      <c r="D12" s="59" t="s">
        <v>170</v>
      </c>
      <c r="E12" s="60" t="n">
        <f aca="false">SUM(F12,P12,Z12)</f>
        <v>85.92</v>
      </c>
      <c r="F12" s="60" t="n">
        <f aca="false">SUM(G12,J12,M12)</f>
        <v>85.92</v>
      </c>
      <c r="G12" s="60" t="n">
        <f aca="false">SUM(H12:I12)</f>
        <v>85.92</v>
      </c>
      <c r="H12" s="60" t="n">
        <v>85.92</v>
      </c>
      <c r="I12" s="61" t="n">
        <v>0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 t="s">
        <v>168</v>
      </c>
      <c r="B13" s="58" t="s">
        <v>92</v>
      </c>
      <c r="C13" s="58" t="s">
        <v>86</v>
      </c>
      <c r="D13" s="59" t="s">
        <v>171</v>
      </c>
      <c r="E13" s="60" t="n">
        <f aca="false">SUM(F13,P13,Z13)</f>
        <v>44.8</v>
      </c>
      <c r="F13" s="60" t="n">
        <f aca="false">SUM(G13,J13,M13)</f>
        <v>44.8</v>
      </c>
      <c r="G13" s="60" t="n">
        <f aca="false">SUM(H13:I13)</f>
        <v>44.8</v>
      </c>
      <c r="H13" s="60" t="n">
        <v>44.8</v>
      </c>
      <c r="I13" s="61" t="n">
        <v>0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168</v>
      </c>
      <c r="B14" s="58" t="s">
        <v>172</v>
      </c>
      <c r="C14" s="58" t="s">
        <v>86</v>
      </c>
      <c r="D14" s="59" t="s">
        <v>173</v>
      </c>
      <c r="E14" s="60" t="n">
        <f aca="false">SUM(F14,P14,Z14)</f>
        <v>3.73</v>
      </c>
      <c r="F14" s="60" t="n">
        <f aca="false">SUM(G14,J14,M14)</f>
        <v>3.73</v>
      </c>
      <c r="G14" s="60" t="n">
        <f aca="false">SUM(H14:I14)</f>
        <v>3.73</v>
      </c>
      <c r="H14" s="60" t="n">
        <v>3.73</v>
      </c>
      <c r="I14" s="61" t="n">
        <v>0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  <row r="15" customFormat="false" ht="20.1" hidden="false" customHeight="true" outlineLevel="0" collapsed="false">
      <c r="A15" s="58"/>
      <c r="B15" s="58"/>
      <c r="C15" s="58"/>
      <c r="D15" s="59" t="s">
        <v>174</v>
      </c>
      <c r="E15" s="60" t="n">
        <f aca="false">SUM(F15,P15,Z15)</f>
        <v>364.62</v>
      </c>
      <c r="F15" s="60" t="n">
        <f aca="false">SUM(G15,J15,M15)</f>
        <v>364.62</v>
      </c>
      <c r="G15" s="60" t="n">
        <f aca="false">SUM(H15:I15)</f>
        <v>364.62</v>
      </c>
      <c r="H15" s="60" t="n">
        <v>252.62</v>
      </c>
      <c r="I15" s="61" t="n">
        <v>112</v>
      </c>
      <c r="J15" s="60" t="n">
        <f aca="false">SUM(K15:L15)</f>
        <v>0</v>
      </c>
      <c r="K15" s="60" t="n">
        <v>0</v>
      </c>
      <c r="L15" s="61" t="n">
        <v>0</v>
      </c>
      <c r="M15" s="60" t="n">
        <f aca="false">SUM(N15:O15)</f>
        <v>0</v>
      </c>
      <c r="N15" s="60" t="n">
        <v>0</v>
      </c>
      <c r="O15" s="61" t="n">
        <v>0</v>
      </c>
      <c r="P15" s="62" t="n">
        <f aca="false">SUM(Q15,T15,W15)</f>
        <v>0</v>
      </c>
      <c r="Q15" s="60" t="n">
        <f aca="false">SUM(R15:S15)</f>
        <v>0</v>
      </c>
      <c r="R15" s="60" t="n">
        <v>0</v>
      </c>
      <c r="S15" s="61" t="n">
        <v>0</v>
      </c>
      <c r="T15" s="60" t="n">
        <f aca="false">SUM(U15:V15)</f>
        <v>0</v>
      </c>
      <c r="U15" s="60" t="n">
        <v>0</v>
      </c>
      <c r="V15" s="60" t="n">
        <v>0</v>
      </c>
      <c r="W15" s="60" t="n">
        <f aca="false">SUM(X15:Y15)</f>
        <v>0</v>
      </c>
      <c r="X15" s="60" t="n">
        <v>0</v>
      </c>
      <c r="Y15" s="61" t="n">
        <v>0</v>
      </c>
      <c r="Z15" s="62" t="n">
        <f aca="false">SUM(AA15,AD15,AG15,AJ15,AM15)</f>
        <v>0</v>
      </c>
      <c r="AA15" s="60" t="n">
        <f aca="false">SUM(AB15:AC15)</f>
        <v>0</v>
      </c>
      <c r="AB15" s="60" t="n">
        <v>0</v>
      </c>
      <c r="AC15" s="61" t="n">
        <v>0</v>
      </c>
      <c r="AD15" s="60" t="n">
        <f aca="false">SUM(AE15:AF15)</f>
        <v>0</v>
      </c>
      <c r="AE15" s="60" t="n">
        <v>0</v>
      </c>
      <c r="AF15" s="61" t="n">
        <v>0</v>
      </c>
      <c r="AG15" s="60" t="n">
        <f aca="false">SUM(AH15:AI15)</f>
        <v>0</v>
      </c>
      <c r="AH15" s="60" t="n">
        <v>0</v>
      </c>
      <c r="AI15" s="61" t="n">
        <v>0</v>
      </c>
      <c r="AJ15" s="60" t="n">
        <f aca="false">SUM(AK15:AL15)</f>
        <v>0</v>
      </c>
      <c r="AK15" s="60" t="n">
        <v>0</v>
      </c>
      <c r="AL15" s="61" t="n">
        <v>0</v>
      </c>
      <c r="AM15" s="60" t="n">
        <f aca="false">SUM(AN15:AO15)</f>
        <v>0</v>
      </c>
      <c r="AN15" s="60" t="n">
        <v>0</v>
      </c>
      <c r="AO15" s="61" t="n">
        <v>0</v>
      </c>
    </row>
    <row r="16" customFormat="false" ht="20.1" hidden="false" customHeight="true" outlineLevel="0" collapsed="false">
      <c r="A16" s="58" t="s">
        <v>175</v>
      </c>
      <c r="B16" s="58" t="s">
        <v>85</v>
      </c>
      <c r="C16" s="58" t="s">
        <v>86</v>
      </c>
      <c r="D16" s="59" t="s">
        <v>176</v>
      </c>
      <c r="E16" s="60" t="n">
        <f aca="false">SUM(F16,P16,Z16)</f>
        <v>135.95</v>
      </c>
      <c r="F16" s="60" t="n">
        <f aca="false">SUM(G16,J16,M16)</f>
        <v>135.95</v>
      </c>
      <c r="G16" s="60" t="n">
        <f aca="false">SUM(H16:I16)</f>
        <v>135.95</v>
      </c>
      <c r="H16" s="60" t="n">
        <v>106.55</v>
      </c>
      <c r="I16" s="61" t="n">
        <v>29.4</v>
      </c>
      <c r="J16" s="60" t="n">
        <f aca="false">SUM(K16:L16)</f>
        <v>0</v>
      </c>
      <c r="K16" s="60" t="n">
        <v>0</v>
      </c>
      <c r="L16" s="61" t="n">
        <v>0</v>
      </c>
      <c r="M16" s="60" t="n">
        <f aca="false">SUM(N16:O16)</f>
        <v>0</v>
      </c>
      <c r="N16" s="60" t="n">
        <v>0</v>
      </c>
      <c r="O16" s="61" t="n">
        <v>0</v>
      </c>
      <c r="P16" s="62" t="n">
        <f aca="false">SUM(Q16,T16,W16)</f>
        <v>0</v>
      </c>
      <c r="Q16" s="60" t="n">
        <f aca="false">SUM(R16:S16)</f>
        <v>0</v>
      </c>
      <c r="R16" s="60" t="n">
        <v>0</v>
      </c>
      <c r="S16" s="61" t="n">
        <v>0</v>
      </c>
      <c r="T16" s="60" t="n">
        <f aca="false">SUM(U16:V16)</f>
        <v>0</v>
      </c>
      <c r="U16" s="60" t="n">
        <v>0</v>
      </c>
      <c r="V16" s="60" t="n">
        <v>0</v>
      </c>
      <c r="W16" s="60" t="n">
        <f aca="false">SUM(X16:Y16)</f>
        <v>0</v>
      </c>
      <c r="X16" s="60" t="n">
        <v>0</v>
      </c>
      <c r="Y16" s="61" t="n">
        <v>0</v>
      </c>
      <c r="Z16" s="62" t="n">
        <f aca="false">SUM(AA16,AD16,AG16,AJ16,AM16)</f>
        <v>0</v>
      </c>
      <c r="AA16" s="60" t="n">
        <f aca="false">SUM(AB16:AC16)</f>
        <v>0</v>
      </c>
      <c r="AB16" s="60" t="n">
        <v>0</v>
      </c>
      <c r="AC16" s="61" t="n">
        <v>0</v>
      </c>
      <c r="AD16" s="60" t="n">
        <f aca="false">SUM(AE16:AF16)</f>
        <v>0</v>
      </c>
      <c r="AE16" s="60" t="n">
        <v>0</v>
      </c>
      <c r="AF16" s="61" t="n">
        <v>0</v>
      </c>
      <c r="AG16" s="60" t="n">
        <f aca="false">SUM(AH16:AI16)</f>
        <v>0</v>
      </c>
      <c r="AH16" s="60" t="n">
        <v>0</v>
      </c>
      <c r="AI16" s="61" t="n">
        <v>0</v>
      </c>
      <c r="AJ16" s="60" t="n">
        <f aca="false">SUM(AK16:AL16)</f>
        <v>0</v>
      </c>
      <c r="AK16" s="60" t="n">
        <v>0</v>
      </c>
      <c r="AL16" s="61" t="n">
        <v>0</v>
      </c>
      <c r="AM16" s="60" t="n">
        <f aca="false">SUM(AN16:AO16)</f>
        <v>0</v>
      </c>
      <c r="AN16" s="60" t="n">
        <v>0</v>
      </c>
      <c r="AO16" s="61" t="n">
        <v>0</v>
      </c>
    </row>
    <row r="17" customFormat="false" ht="20.1" hidden="false" customHeight="true" outlineLevel="0" collapsed="false">
      <c r="A17" s="58" t="s">
        <v>175</v>
      </c>
      <c r="B17" s="58" t="s">
        <v>103</v>
      </c>
      <c r="C17" s="58" t="s">
        <v>86</v>
      </c>
      <c r="D17" s="59" t="s">
        <v>177</v>
      </c>
      <c r="E17" s="60" t="n">
        <f aca="false">SUM(F17,P17,Z17)</f>
        <v>31</v>
      </c>
      <c r="F17" s="60" t="n">
        <f aca="false">SUM(G17,J17,M17)</f>
        <v>31</v>
      </c>
      <c r="G17" s="60" t="n">
        <f aca="false">SUM(H17:I17)</f>
        <v>31</v>
      </c>
      <c r="H17" s="60" t="n">
        <v>31</v>
      </c>
      <c r="I17" s="61" t="n">
        <v>0</v>
      </c>
      <c r="J17" s="60" t="n">
        <f aca="false">SUM(K17:L17)</f>
        <v>0</v>
      </c>
      <c r="K17" s="60" t="n">
        <v>0</v>
      </c>
      <c r="L17" s="61" t="n">
        <v>0</v>
      </c>
      <c r="M17" s="60" t="n">
        <f aca="false">SUM(N17:O17)</f>
        <v>0</v>
      </c>
      <c r="N17" s="60" t="n">
        <v>0</v>
      </c>
      <c r="O17" s="61" t="n">
        <v>0</v>
      </c>
      <c r="P17" s="62" t="n">
        <f aca="false">SUM(Q17,T17,W17)</f>
        <v>0</v>
      </c>
      <c r="Q17" s="60" t="n">
        <f aca="false">SUM(R17:S17)</f>
        <v>0</v>
      </c>
      <c r="R17" s="60" t="n">
        <v>0</v>
      </c>
      <c r="S17" s="61" t="n">
        <v>0</v>
      </c>
      <c r="T17" s="60" t="n">
        <f aca="false">SUM(U17:V17)</f>
        <v>0</v>
      </c>
      <c r="U17" s="60" t="n">
        <v>0</v>
      </c>
      <c r="V17" s="60" t="n">
        <v>0</v>
      </c>
      <c r="W17" s="60" t="n">
        <f aca="false">SUM(X17:Y17)</f>
        <v>0</v>
      </c>
      <c r="X17" s="60" t="n">
        <v>0</v>
      </c>
      <c r="Y17" s="61" t="n">
        <v>0</v>
      </c>
      <c r="Z17" s="62" t="n">
        <f aca="false">SUM(AA17,AD17,AG17,AJ17,AM17)</f>
        <v>0</v>
      </c>
      <c r="AA17" s="60" t="n">
        <f aca="false">SUM(AB17:AC17)</f>
        <v>0</v>
      </c>
      <c r="AB17" s="60" t="n">
        <v>0</v>
      </c>
      <c r="AC17" s="61" t="n">
        <v>0</v>
      </c>
      <c r="AD17" s="60" t="n">
        <f aca="false">SUM(AE17:AF17)</f>
        <v>0</v>
      </c>
      <c r="AE17" s="60" t="n">
        <v>0</v>
      </c>
      <c r="AF17" s="61" t="n">
        <v>0</v>
      </c>
      <c r="AG17" s="60" t="n">
        <f aca="false">SUM(AH17:AI17)</f>
        <v>0</v>
      </c>
      <c r="AH17" s="60" t="n">
        <v>0</v>
      </c>
      <c r="AI17" s="61" t="n">
        <v>0</v>
      </c>
      <c r="AJ17" s="60" t="n">
        <f aca="false">SUM(AK17:AL17)</f>
        <v>0</v>
      </c>
      <c r="AK17" s="60" t="n">
        <v>0</v>
      </c>
      <c r="AL17" s="61" t="n">
        <v>0</v>
      </c>
      <c r="AM17" s="60" t="n">
        <f aca="false">SUM(AN17:AO17)</f>
        <v>0</v>
      </c>
      <c r="AN17" s="60" t="n">
        <v>0</v>
      </c>
      <c r="AO17" s="61" t="n">
        <v>0</v>
      </c>
    </row>
    <row r="18" customFormat="false" ht="20.1" hidden="false" customHeight="true" outlineLevel="0" collapsed="false">
      <c r="A18" s="58" t="s">
        <v>175</v>
      </c>
      <c r="B18" s="58" t="s">
        <v>92</v>
      </c>
      <c r="C18" s="58" t="s">
        <v>86</v>
      </c>
      <c r="D18" s="59" t="s">
        <v>178</v>
      </c>
      <c r="E18" s="60" t="n">
        <f aca="false">SUM(F18,P18,Z18)</f>
        <v>45</v>
      </c>
      <c r="F18" s="60" t="n">
        <f aca="false">SUM(G18,J18,M18)</f>
        <v>45</v>
      </c>
      <c r="G18" s="60" t="n">
        <f aca="false">SUM(H18:I18)</f>
        <v>45</v>
      </c>
      <c r="H18" s="60" t="n">
        <v>45</v>
      </c>
      <c r="I18" s="61" t="n">
        <v>0</v>
      </c>
      <c r="J18" s="60" t="n">
        <f aca="false">SUM(K18:L18)</f>
        <v>0</v>
      </c>
      <c r="K18" s="60" t="n">
        <v>0</v>
      </c>
      <c r="L18" s="61" t="n">
        <v>0</v>
      </c>
      <c r="M18" s="60" t="n">
        <f aca="false">SUM(N18:O18)</f>
        <v>0</v>
      </c>
      <c r="N18" s="60" t="n">
        <v>0</v>
      </c>
      <c r="O18" s="61" t="n">
        <v>0</v>
      </c>
      <c r="P18" s="62" t="n">
        <f aca="false">SUM(Q18,T18,W18)</f>
        <v>0</v>
      </c>
      <c r="Q18" s="60" t="n">
        <f aca="false">SUM(R18:S18)</f>
        <v>0</v>
      </c>
      <c r="R18" s="60" t="n">
        <v>0</v>
      </c>
      <c r="S18" s="61" t="n">
        <v>0</v>
      </c>
      <c r="T18" s="60" t="n">
        <f aca="false">SUM(U18:V18)</f>
        <v>0</v>
      </c>
      <c r="U18" s="60" t="n">
        <v>0</v>
      </c>
      <c r="V18" s="60" t="n">
        <v>0</v>
      </c>
      <c r="W18" s="60" t="n">
        <f aca="false">SUM(X18:Y18)</f>
        <v>0</v>
      </c>
      <c r="X18" s="60" t="n">
        <v>0</v>
      </c>
      <c r="Y18" s="61" t="n">
        <v>0</v>
      </c>
      <c r="Z18" s="62" t="n">
        <f aca="false">SUM(AA18,AD18,AG18,AJ18,AM18)</f>
        <v>0</v>
      </c>
      <c r="AA18" s="60" t="n">
        <f aca="false">SUM(AB18:AC18)</f>
        <v>0</v>
      </c>
      <c r="AB18" s="60" t="n">
        <v>0</v>
      </c>
      <c r="AC18" s="61" t="n">
        <v>0</v>
      </c>
      <c r="AD18" s="60" t="n">
        <f aca="false">SUM(AE18:AF18)</f>
        <v>0</v>
      </c>
      <c r="AE18" s="60" t="n">
        <v>0</v>
      </c>
      <c r="AF18" s="61" t="n">
        <v>0</v>
      </c>
      <c r="AG18" s="60" t="n">
        <f aca="false">SUM(AH18:AI18)</f>
        <v>0</v>
      </c>
      <c r="AH18" s="60" t="n">
        <v>0</v>
      </c>
      <c r="AI18" s="61" t="n">
        <v>0</v>
      </c>
      <c r="AJ18" s="60" t="n">
        <f aca="false">SUM(AK18:AL18)</f>
        <v>0</v>
      </c>
      <c r="AK18" s="60" t="n">
        <v>0</v>
      </c>
      <c r="AL18" s="61" t="n">
        <v>0</v>
      </c>
      <c r="AM18" s="60" t="n">
        <f aca="false">SUM(AN18:AO18)</f>
        <v>0</v>
      </c>
      <c r="AN18" s="60" t="n">
        <v>0</v>
      </c>
      <c r="AO18" s="61" t="n">
        <v>0</v>
      </c>
    </row>
    <row r="19" customFormat="false" ht="20.1" hidden="false" customHeight="true" outlineLevel="0" collapsed="false">
      <c r="A19" s="58" t="s">
        <v>175</v>
      </c>
      <c r="B19" s="58" t="s">
        <v>95</v>
      </c>
      <c r="C19" s="58" t="s">
        <v>86</v>
      </c>
      <c r="D19" s="59" t="s">
        <v>179</v>
      </c>
      <c r="E19" s="60" t="n">
        <f aca="false">SUM(F19,P19,Z19)</f>
        <v>71</v>
      </c>
      <c r="F19" s="60" t="n">
        <f aca="false">SUM(G19,J19,M19)</f>
        <v>71</v>
      </c>
      <c r="G19" s="60" t="n">
        <f aca="false">SUM(H19:I19)</f>
        <v>71</v>
      </c>
      <c r="H19" s="60" t="n">
        <v>8</v>
      </c>
      <c r="I19" s="61" t="n">
        <v>63</v>
      </c>
      <c r="J19" s="60" t="n">
        <f aca="false">SUM(K19:L19)</f>
        <v>0</v>
      </c>
      <c r="K19" s="60" t="n">
        <v>0</v>
      </c>
      <c r="L19" s="61" t="n">
        <v>0</v>
      </c>
      <c r="M19" s="60" t="n">
        <f aca="false">SUM(N19:O19)</f>
        <v>0</v>
      </c>
      <c r="N19" s="60" t="n">
        <v>0</v>
      </c>
      <c r="O19" s="61" t="n">
        <v>0</v>
      </c>
      <c r="P19" s="62" t="n">
        <f aca="false">SUM(Q19,T19,W19)</f>
        <v>0</v>
      </c>
      <c r="Q19" s="60" t="n">
        <f aca="false">SUM(R19:S19)</f>
        <v>0</v>
      </c>
      <c r="R19" s="60" t="n">
        <v>0</v>
      </c>
      <c r="S19" s="61" t="n">
        <v>0</v>
      </c>
      <c r="T19" s="60" t="n">
        <f aca="false">SUM(U19:V19)</f>
        <v>0</v>
      </c>
      <c r="U19" s="60" t="n">
        <v>0</v>
      </c>
      <c r="V19" s="60" t="n">
        <v>0</v>
      </c>
      <c r="W19" s="60" t="n">
        <f aca="false">SUM(X19:Y19)</f>
        <v>0</v>
      </c>
      <c r="X19" s="60" t="n">
        <v>0</v>
      </c>
      <c r="Y19" s="61" t="n">
        <v>0</v>
      </c>
      <c r="Z19" s="62" t="n">
        <f aca="false">SUM(AA19,AD19,AG19,AJ19,AM19)</f>
        <v>0</v>
      </c>
      <c r="AA19" s="60" t="n">
        <f aca="false">SUM(AB19:AC19)</f>
        <v>0</v>
      </c>
      <c r="AB19" s="60" t="n">
        <v>0</v>
      </c>
      <c r="AC19" s="61" t="n">
        <v>0</v>
      </c>
      <c r="AD19" s="60" t="n">
        <f aca="false">SUM(AE19:AF19)</f>
        <v>0</v>
      </c>
      <c r="AE19" s="60" t="n">
        <v>0</v>
      </c>
      <c r="AF19" s="61" t="n">
        <v>0</v>
      </c>
      <c r="AG19" s="60" t="n">
        <f aca="false">SUM(AH19:AI19)</f>
        <v>0</v>
      </c>
      <c r="AH19" s="60" t="n">
        <v>0</v>
      </c>
      <c r="AI19" s="61" t="n">
        <v>0</v>
      </c>
      <c r="AJ19" s="60" t="n">
        <f aca="false">SUM(AK19:AL19)</f>
        <v>0</v>
      </c>
      <c r="AK19" s="60" t="n">
        <v>0</v>
      </c>
      <c r="AL19" s="61" t="n">
        <v>0</v>
      </c>
      <c r="AM19" s="60" t="n">
        <f aca="false">SUM(AN19:AO19)</f>
        <v>0</v>
      </c>
      <c r="AN19" s="60" t="n">
        <v>0</v>
      </c>
      <c r="AO19" s="61" t="n">
        <v>0</v>
      </c>
    </row>
    <row r="20" customFormat="false" ht="20.1" hidden="false" customHeight="true" outlineLevel="0" collapsed="false">
      <c r="A20" s="58" t="s">
        <v>175</v>
      </c>
      <c r="B20" s="58" t="s">
        <v>180</v>
      </c>
      <c r="C20" s="58" t="s">
        <v>86</v>
      </c>
      <c r="D20" s="59" t="s">
        <v>181</v>
      </c>
      <c r="E20" s="60" t="n">
        <f aca="false">SUM(F20,P20,Z20)</f>
        <v>3</v>
      </c>
      <c r="F20" s="60" t="n">
        <f aca="false">SUM(G20,J20,M20)</f>
        <v>3</v>
      </c>
      <c r="G20" s="60" t="n">
        <f aca="false">SUM(H20:I20)</f>
        <v>3</v>
      </c>
      <c r="H20" s="60" t="n">
        <v>3</v>
      </c>
      <c r="I20" s="61" t="n">
        <v>0</v>
      </c>
      <c r="J20" s="60" t="n">
        <f aca="false">SUM(K20:L20)</f>
        <v>0</v>
      </c>
      <c r="K20" s="60" t="n">
        <v>0</v>
      </c>
      <c r="L20" s="61" t="n">
        <v>0</v>
      </c>
      <c r="M20" s="60" t="n">
        <f aca="false">SUM(N20:O20)</f>
        <v>0</v>
      </c>
      <c r="N20" s="60" t="n">
        <v>0</v>
      </c>
      <c r="O20" s="61" t="n">
        <v>0</v>
      </c>
      <c r="P20" s="62" t="n">
        <f aca="false">SUM(Q20,T20,W20)</f>
        <v>0</v>
      </c>
      <c r="Q20" s="60" t="n">
        <f aca="false">SUM(R20:S20)</f>
        <v>0</v>
      </c>
      <c r="R20" s="60" t="n">
        <v>0</v>
      </c>
      <c r="S20" s="61" t="n">
        <v>0</v>
      </c>
      <c r="T20" s="60" t="n">
        <f aca="false">SUM(U20:V20)</f>
        <v>0</v>
      </c>
      <c r="U20" s="60" t="n">
        <v>0</v>
      </c>
      <c r="V20" s="60" t="n">
        <v>0</v>
      </c>
      <c r="W20" s="60" t="n">
        <f aca="false">SUM(X20:Y20)</f>
        <v>0</v>
      </c>
      <c r="X20" s="60" t="n">
        <v>0</v>
      </c>
      <c r="Y20" s="61" t="n">
        <v>0</v>
      </c>
      <c r="Z20" s="62" t="n">
        <f aca="false">SUM(AA20,AD20,AG20,AJ20,AM20)</f>
        <v>0</v>
      </c>
      <c r="AA20" s="60" t="n">
        <f aca="false">SUM(AB20:AC20)</f>
        <v>0</v>
      </c>
      <c r="AB20" s="60" t="n">
        <v>0</v>
      </c>
      <c r="AC20" s="61" t="n">
        <v>0</v>
      </c>
      <c r="AD20" s="60" t="n">
        <f aca="false">SUM(AE20:AF20)</f>
        <v>0</v>
      </c>
      <c r="AE20" s="60" t="n">
        <v>0</v>
      </c>
      <c r="AF20" s="61" t="n">
        <v>0</v>
      </c>
      <c r="AG20" s="60" t="n">
        <f aca="false">SUM(AH20:AI20)</f>
        <v>0</v>
      </c>
      <c r="AH20" s="60" t="n">
        <v>0</v>
      </c>
      <c r="AI20" s="61" t="n">
        <v>0</v>
      </c>
      <c r="AJ20" s="60" t="n">
        <f aca="false">SUM(AK20:AL20)</f>
        <v>0</v>
      </c>
      <c r="AK20" s="60" t="n">
        <v>0</v>
      </c>
      <c r="AL20" s="61" t="n">
        <v>0</v>
      </c>
      <c r="AM20" s="60" t="n">
        <f aca="false">SUM(AN20:AO20)</f>
        <v>0</v>
      </c>
      <c r="AN20" s="60" t="n">
        <v>0</v>
      </c>
      <c r="AO20" s="61" t="n">
        <v>0</v>
      </c>
    </row>
    <row r="21" customFormat="false" ht="20.1" hidden="false" customHeight="true" outlineLevel="0" collapsed="false">
      <c r="A21" s="58" t="s">
        <v>175</v>
      </c>
      <c r="B21" s="58" t="s">
        <v>91</v>
      </c>
      <c r="C21" s="58" t="s">
        <v>86</v>
      </c>
      <c r="D21" s="59" t="s">
        <v>182</v>
      </c>
      <c r="E21" s="60" t="n">
        <f aca="false">SUM(F21,P21,Z21)</f>
        <v>13.9</v>
      </c>
      <c r="F21" s="60" t="n">
        <f aca="false">SUM(G21,J21,M21)</f>
        <v>13.9</v>
      </c>
      <c r="G21" s="60" t="n">
        <f aca="false">SUM(H21:I21)</f>
        <v>13.9</v>
      </c>
      <c r="H21" s="60" t="n">
        <v>13.9</v>
      </c>
      <c r="I21" s="61" t="n">
        <v>0</v>
      </c>
      <c r="J21" s="60" t="n">
        <f aca="false">SUM(K21:L21)</f>
        <v>0</v>
      </c>
      <c r="K21" s="60" t="n">
        <v>0</v>
      </c>
      <c r="L21" s="61" t="n">
        <v>0</v>
      </c>
      <c r="M21" s="60" t="n">
        <f aca="false">SUM(N21:O21)</f>
        <v>0</v>
      </c>
      <c r="N21" s="60" t="n">
        <v>0</v>
      </c>
      <c r="O21" s="61" t="n">
        <v>0</v>
      </c>
      <c r="P21" s="62" t="n">
        <f aca="false">SUM(Q21,T21,W21)</f>
        <v>0</v>
      </c>
      <c r="Q21" s="60" t="n">
        <f aca="false">SUM(R21:S21)</f>
        <v>0</v>
      </c>
      <c r="R21" s="60" t="n">
        <v>0</v>
      </c>
      <c r="S21" s="61" t="n">
        <v>0</v>
      </c>
      <c r="T21" s="60" t="n">
        <f aca="false">SUM(U21:V21)</f>
        <v>0</v>
      </c>
      <c r="U21" s="60" t="n">
        <v>0</v>
      </c>
      <c r="V21" s="60" t="n">
        <v>0</v>
      </c>
      <c r="W21" s="60" t="n">
        <f aca="false">SUM(X21:Y21)</f>
        <v>0</v>
      </c>
      <c r="X21" s="60" t="n">
        <v>0</v>
      </c>
      <c r="Y21" s="61" t="n">
        <v>0</v>
      </c>
      <c r="Z21" s="62" t="n">
        <f aca="false">SUM(AA21,AD21,AG21,AJ21,AM21)</f>
        <v>0</v>
      </c>
      <c r="AA21" s="60" t="n">
        <f aca="false">SUM(AB21:AC21)</f>
        <v>0</v>
      </c>
      <c r="AB21" s="60" t="n">
        <v>0</v>
      </c>
      <c r="AC21" s="61" t="n">
        <v>0</v>
      </c>
      <c r="AD21" s="60" t="n">
        <f aca="false">SUM(AE21:AF21)</f>
        <v>0</v>
      </c>
      <c r="AE21" s="60" t="n">
        <v>0</v>
      </c>
      <c r="AF21" s="61" t="n">
        <v>0</v>
      </c>
      <c r="AG21" s="60" t="n">
        <f aca="false">SUM(AH21:AI21)</f>
        <v>0</v>
      </c>
      <c r="AH21" s="60" t="n">
        <v>0</v>
      </c>
      <c r="AI21" s="61" t="n">
        <v>0</v>
      </c>
      <c r="AJ21" s="60" t="n">
        <f aca="false">SUM(AK21:AL21)</f>
        <v>0</v>
      </c>
      <c r="AK21" s="60" t="n">
        <v>0</v>
      </c>
      <c r="AL21" s="61" t="n">
        <v>0</v>
      </c>
      <c r="AM21" s="60" t="n">
        <f aca="false">SUM(AN21:AO21)</f>
        <v>0</v>
      </c>
      <c r="AN21" s="60" t="n">
        <v>0</v>
      </c>
      <c r="AO21" s="61" t="n">
        <v>0</v>
      </c>
    </row>
    <row r="22" customFormat="false" ht="20.1" hidden="false" customHeight="true" outlineLevel="0" collapsed="false">
      <c r="A22" s="58" t="s">
        <v>175</v>
      </c>
      <c r="B22" s="58" t="s">
        <v>183</v>
      </c>
      <c r="C22" s="58" t="s">
        <v>86</v>
      </c>
      <c r="D22" s="59" t="s">
        <v>184</v>
      </c>
      <c r="E22" s="60" t="n">
        <f aca="false">SUM(F22,P22,Z22)</f>
        <v>38.5</v>
      </c>
      <c r="F22" s="60" t="n">
        <f aca="false">SUM(G22,J22,M22)</f>
        <v>38.5</v>
      </c>
      <c r="G22" s="60" t="n">
        <f aca="false">SUM(H22:I22)</f>
        <v>38.5</v>
      </c>
      <c r="H22" s="60" t="n">
        <v>28</v>
      </c>
      <c r="I22" s="61" t="n">
        <v>10.5</v>
      </c>
      <c r="J22" s="60" t="n">
        <f aca="false">SUM(K22:L22)</f>
        <v>0</v>
      </c>
      <c r="K22" s="60" t="n">
        <v>0</v>
      </c>
      <c r="L22" s="61" t="n">
        <v>0</v>
      </c>
      <c r="M22" s="60" t="n">
        <f aca="false">SUM(N22:O22)</f>
        <v>0</v>
      </c>
      <c r="N22" s="60" t="n">
        <v>0</v>
      </c>
      <c r="O22" s="61" t="n">
        <v>0</v>
      </c>
      <c r="P22" s="62" t="n">
        <f aca="false">SUM(Q22,T22,W22)</f>
        <v>0</v>
      </c>
      <c r="Q22" s="60" t="n">
        <f aca="false">SUM(R22:S22)</f>
        <v>0</v>
      </c>
      <c r="R22" s="60" t="n">
        <v>0</v>
      </c>
      <c r="S22" s="61" t="n">
        <v>0</v>
      </c>
      <c r="T22" s="60" t="n">
        <f aca="false">SUM(U22:V22)</f>
        <v>0</v>
      </c>
      <c r="U22" s="60" t="n">
        <v>0</v>
      </c>
      <c r="V22" s="60" t="n">
        <v>0</v>
      </c>
      <c r="W22" s="60" t="n">
        <f aca="false">SUM(X22:Y22)</f>
        <v>0</v>
      </c>
      <c r="X22" s="60" t="n">
        <v>0</v>
      </c>
      <c r="Y22" s="61" t="n">
        <v>0</v>
      </c>
      <c r="Z22" s="62" t="n">
        <f aca="false">SUM(AA22,AD22,AG22,AJ22,AM22)</f>
        <v>0</v>
      </c>
      <c r="AA22" s="60" t="n">
        <f aca="false">SUM(AB22:AC22)</f>
        <v>0</v>
      </c>
      <c r="AB22" s="60" t="n">
        <v>0</v>
      </c>
      <c r="AC22" s="61" t="n">
        <v>0</v>
      </c>
      <c r="AD22" s="60" t="n">
        <f aca="false">SUM(AE22:AF22)</f>
        <v>0</v>
      </c>
      <c r="AE22" s="60" t="n">
        <v>0</v>
      </c>
      <c r="AF22" s="61" t="n">
        <v>0</v>
      </c>
      <c r="AG22" s="60" t="n">
        <f aca="false">SUM(AH22:AI22)</f>
        <v>0</v>
      </c>
      <c r="AH22" s="60" t="n">
        <v>0</v>
      </c>
      <c r="AI22" s="61" t="n">
        <v>0</v>
      </c>
      <c r="AJ22" s="60" t="n">
        <f aca="false">SUM(AK22:AL22)</f>
        <v>0</v>
      </c>
      <c r="AK22" s="60" t="n">
        <v>0</v>
      </c>
      <c r="AL22" s="61" t="n">
        <v>0</v>
      </c>
      <c r="AM22" s="60" t="n">
        <f aca="false">SUM(AN22:AO22)</f>
        <v>0</v>
      </c>
      <c r="AN22" s="60" t="n">
        <v>0</v>
      </c>
      <c r="AO22" s="61" t="n">
        <v>0</v>
      </c>
    </row>
    <row r="23" customFormat="false" ht="20.1" hidden="false" customHeight="true" outlineLevel="0" collapsed="false">
      <c r="A23" s="58" t="s">
        <v>175</v>
      </c>
      <c r="B23" s="58" t="s">
        <v>172</v>
      </c>
      <c r="C23" s="58" t="s">
        <v>86</v>
      </c>
      <c r="D23" s="59" t="s">
        <v>185</v>
      </c>
      <c r="E23" s="60" t="n">
        <f aca="false">SUM(F23,P23,Z23)</f>
        <v>26.27</v>
      </c>
      <c r="F23" s="60" t="n">
        <f aca="false">SUM(G23,J23,M23)</f>
        <v>26.27</v>
      </c>
      <c r="G23" s="60" t="n">
        <f aca="false">SUM(H23:I23)</f>
        <v>26.27</v>
      </c>
      <c r="H23" s="60" t="n">
        <v>17.17</v>
      </c>
      <c r="I23" s="61" t="n">
        <v>9.1</v>
      </c>
      <c r="J23" s="60" t="n">
        <f aca="false">SUM(K23:L23)</f>
        <v>0</v>
      </c>
      <c r="K23" s="60" t="n">
        <v>0</v>
      </c>
      <c r="L23" s="61" t="n">
        <v>0</v>
      </c>
      <c r="M23" s="60" t="n">
        <f aca="false">SUM(N23:O23)</f>
        <v>0</v>
      </c>
      <c r="N23" s="60" t="n">
        <v>0</v>
      </c>
      <c r="O23" s="61" t="n">
        <v>0</v>
      </c>
      <c r="P23" s="62" t="n">
        <f aca="false">SUM(Q23,T23,W23)</f>
        <v>0</v>
      </c>
      <c r="Q23" s="60" t="n">
        <f aca="false">SUM(R23:S23)</f>
        <v>0</v>
      </c>
      <c r="R23" s="60" t="n">
        <v>0</v>
      </c>
      <c r="S23" s="61" t="n">
        <v>0</v>
      </c>
      <c r="T23" s="60" t="n">
        <f aca="false">SUM(U23:V23)</f>
        <v>0</v>
      </c>
      <c r="U23" s="60" t="n">
        <v>0</v>
      </c>
      <c r="V23" s="60" t="n">
        <v>0</v>
      </c>
      <c r="W23" s="60" t="n">
        <f aca="false">SUM(X23:Y23)</f>
        <v>0</v>
      </c>
      <c r="X23" s="60" t="n">
        <v>0</v>
      </c>
      <c r="Y23" s="61" t="n">
        <v>0</v>
      </c>
      <c r="Z23" s="62" t="n">
        <f aca="false">SUM(AA23,AD23,AG23,AJ23,AM23)</f>
        <v>0</v>
      </c>
      <c r="AA23" s="60" t="n">
        <f aca="false">SUM(AB23:AC23)</f>
        <v>0</v>
      </c>
      <c r="AB23" s="60" t="n">
        <v>0</v>
      </c>
      <c r="AC23" s="61" t="n">
        <v>0</v>
      </c>
      <c r="AD23" s="60" t="n">
        <f aca="false">SUM(AE23:AF23)</f>
        <v>0</v>
      </c>
      <c r="AE23" s="60" t="n">
        <v>0</v>
      </c>
      <c r="AF23" s="61" t="n">
        <v>0</v>
      </c>
      <c r="AG23" s="60" t="n">
        <f aca="false">SUM(AH23:AI23)</f>
        <v>0</v>
      </c>
      <c r="AH23" s="60" t="n">
        <v>0</v>
      </c>
      <c r="AI23" s="61" t="n">
        <v>0</v>
      </c>
      <c r="AJ23" s="60" t="n">
        <f aca="false">SUM(AK23:AL23)</f>
        <v>0</v>
      </c>
      <c r="AK23" s="60" t="n">
        <v>0</v>
      </c>
      <c r="AL23" s="61" t="n">
        <v>0</v>
      </c>
      <c r="AM23" s="60" t="n">
        <f aca="false">SUM(AN23:AO23)</f>
        <v>0</v>
      </c>
      <c r="AN23" s="60" t="n">
        <v>0</v>
      </c>
      <c r="AO23" s="61" t="n">
        <v>0</v>
      </c>
    </row>
    <row r="24" customFormat="false" ht="20.1" hidden="false" customHeight="true" outlineLevel="0" collapsed="false">
      <c r="A24" s="58"/>
      <c r="B24" s="58"/>
      <c r="C24" s="58"/>
      <c r="D24" s="59" t="s">
        <v>186</v>
      </c>
      <c r="E24" s="60" t="n">
        <f aca="false">SUM(F24,P24,Z24)</f>
        <v>0.74</v>
      </c>
      <c r="F24" s="60" t="n">
        <f aca="false">SUM(G24,J24,M24)</f>
        <v>0.74</v>
      </c>
      <c r="G24" s="60" t="n">
        <f aca="false">SUM(H24:I24)</f>
        <v>0.74</v>
      </c>
      <c r="H24" s="60" t="n">
        <v>0.74</v>
      </c>
      <c r="I24" s="61" t="n">
        <v>0</v>
      </c>
      <c r="J24" s="60" t="n">
        <f aca="false">SUM(K24:L24)</f>
        <v>0</v>
      </c>
      <c r="K24" s="60" t="n">
        <v>0</v>
      </c>
      <c r="L24" s="61" t="n">
        <v>0</v>
      </c>
      <c r="M24" s="60" t="n">
        <f aca="false">SUM(N24:O24)</f>
        <v>0</v>
      </c>
      <c r="N24" s="60" t="n">
        <v>0</v>
      </c>
      <c r="O24" s="61" t="n">
        <v>0</v>
      </c>
      <c r="P24" s="62" t="n">
        <f aca="false">SUM(Q24,T24,W24)</f>
        <v>0</v>
      </c>
      <c r="Q24" s="60" t="n">
        <f aca="false">SUM(R24:S24)</f>
        <v>0</v>
      </c>
      <c r="R24" s="60" t="n">
        <v>0</v>
      </c>
      <c r="S24" s="61" t="n">
        <v>0</v>
      </c>
      <c r="T24" s="60" t="n">
        <f aca="false">SUM(U24:V24)</f>
        <v>0</v>
      </c>
      <c r="U24" s="60" t="n">
        <v>0</v>
      </c>
      <c r="V24" s="60" t="n">
        <v>0</v>
      </c>
      <c r="W24" s="60" t="n">
        <f aca="false">SUM(X24:Y24)</f>
        <v>0</v>
      </c>
      <c r="X24" s="60" t="n">
        <v>0</v>
      </c>
      <c r="Y24" s="61" t="n">
        <v>0</v>
      </c>
      <c r="Z24" s="62" t="n">
        <f aca="false">SUM(AA24,AD24,AG24,AJ24,AM24)</f>
        <v>0</v>
      </c>
      <c r="AA24" s="60" t="n">
        <f aca="false">SUM(AB24:AC24)</f>
        <v>0</v>
      </c>
      <c r="AB24" s="60" t="n">
        <v>0</v>
      </c>
      <c r="AC24" s="61" t="n">
        <v>0</v>
      </c>
      <c r="AD24" s="60" t="n">
        <f aca="false">SUM(AE24:AF24)</f>
        <v>0</v>
      </c>
      <c r="AE24" s="60" t="n">
        <v>0</v>
      </c>
      <c r="AF24" s="61" t="n">
        <v>0</v>
      </c>
      <c r="AG24" s="60" t="n">
        <f aca="false">SUM(AH24:AI24)</f>
        <v>0</v>
      </c>
      <c r="AH24" s="60" t="n">
        <v>0</v>
      </c>
      <c r="AI24" s="61" t="n">
        <v>0</v>
      </c>
      <c r="AJ24" s="60" t="n">
        <f aca="false">SUM(AK24:AL24)</f>
        <v>0</v>
      </c>
      <c r="AK24" s="60" t="n">
        <v>0</v>
      </c>
      <c r="AL24" s="61" t="n">
        <v>0</v>
      </c>
      <c r="AM24" s="60" t="n">
        <f aca="false">SUM(AN24:AO24)</f>
        <v>0</v>
      </c>
      <c r="AN24" s="60" t="n">
        <v>0</v>
      </c>
      <c r="AO24" s="61" t="n">
        <v>0</v>
      </c>
    </row>
    <row r="25" customFormat="false" ht="20.1" hidden="false" customHeight="true" outlineLevel="0" collapsed="false">
      <c r="A25" s="58" t="s">
        <v>187</v>
      </c>
      <c r="B25" s="58" t="s">
        <v>85</v>
      </c>
      <c r="C25" s="58" t="s">
        <v>86</v>
      </c>
      <c r="D25" s="59" t="s">
        <v>188</v>
      </c>
      <c r="E25" s="60" t="n">
        <f aca="false">SUM(F25,P25,Z25)</f>
        <v>0.74</v>
      </c>
      <c r="F25" s="60" t="n">
        <f aca="false">SUM(G25,J25,M25)</f>
        <v>0.74</v>
      </c>
      <c r="G25" s="60" t="n">
        <f aca="false">SUM(H25:I25)</f>
        <v>0.74</v>
      </c>
      <c r="H25" s="60" t="n">
        <v>0.74</v>
      </c>
      <c r="I25" s="61" t="n">
        <v>0</v>
      </c>
      <c r="J25" s="60" t="n">
        <f aca="false">SUM(K25:L25)</f>
        <v>0</v>
      </c>
      <c r="K25" s="60" t="n">
        <v>0</v>
      </c>
      <c r="L25" s="61" t="n">
        <v>0</v>
      </c>
      <c r="M25" s="60" t="n">
        <f aca="false">SUM(N25:O25)</f>
        <v>0</v>
      </c>
      <c r="N25" s="60" t="n">
        <v>0</v>
      </c>
      <c r="O25" s="61" t="n">
        <v>0</v>
      </c>
      <c r="P25" s="62" t="n">
        <f aca="false">SUM(Q25,T25,W25)</f>
        <v>0</v>
      </c>
      <c r="Q25" s="60" t="n">
        <f aca="false">SUM(R25:S25)</f>
        <v>0</v>
      </c>
      <c r="R25" s="60" t="n">
        <v>0</v>
      </c>
      <c r="S25" s="61" t="n">
        <v>0</v>
      </c>
      <c r="T25" s="60" t="n">
        <f aca="false">SUM(U25:V25)</f>
        <v>0</v>
      </c>
      <c r="U25" s="60" t="n">
        <v>0</v>
      </c>
      <c r="V25" s="60" t="n">
        <v>0</v>
      </c>
      <c r="W25" s="60" t="n">
        <f aca="false">SUM(X25:Y25)</f>
        <v>0</v>
      </c>
      <c r="X25" s="60" t="n">
        <v>0</v>
      </c>
      <c r="Y25" s="61" t="n">
        <v>0</v>
      </c>
      <c r="Z25" s="62" t="n">
        <f aca="false">SUM(AA25,AD25,AG25,AJ25,AM25)</f>
        <v>0</v>
      </c>
      <c r="AA25" s="60" t="n">
        <f aca="false">SUM(AB25:AC25)</f>
        <v>0</v>
      </c>
      <c r="AB25" s="60" t="n">
        <v>0</v>
      </c>
      <c r="AC25" s="61" t="n">
        <v>0</v>
      </c>
      <c r="AD25" s="60" t="n">
        <f aca="false">SUM(AE25:AF25)</f>
        <v>0</v>
      </c>
      <c r="AE25" s="60" t="n">
        <v>0</v>
      </c>
      <c r="AF25" s="61" t="n">
        <v>0</v>
      </c>
      <c r="AG25" s="60" t="n">
        <f aca="false">SUM(AH25:AI25)</f>
        <v>0</v>
      </c>
      <c r="AH25" s="60" t="n">
        <v>0</v>
      </c>
      <c r="AI25" s="61" t="n">
        <v>0</v>
      </c>
      <c r="AJ25" s="60" t="n">
        <f aca="false">SUM(AK25:AL25)</f>
        <v>0</v>
      </c>
      <c r="AK25" s="60" t="n">
        <v>0</v>
      </c>
      <c r="AL25" s="61" t="n">
        <v>0</v>
      </c>
      <c r="AM25" s="60" t="n">
        <f aca="false">SUM(AN25:AO25)</f>
        <v>0</v>
      </c>
      <c r="AN25" s="60" t="n">
        <v>0</v>
      </c>
      <c r="AO25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6"/>
  <sheetViews>
    <sheetView showFormulas="false" showGridLines="false" showRowColHeaders="true" showZeros="false" rightToLeft="false" tabSelected="false" showOutlineSymbols="true" defaultGridColor="true" view="normal" topLeftCell="T1" colorId="64" zoomScale="100" zoomScaleNormal="100" zoomScalePageLayoutView="100" workbookViewId="0">
      <selection pane="topLeft" activeCell="I9" activeCellId="0" sqref="I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89</v>
      </c>
    </row>
    <row r="2" customFormat="false" ht="20.1" hidden="false" customHeight="true" outlineLevel="0" collapsed="false">
      <c r="A2" s="10" t="s">
        <v>19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191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92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93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94</v>
      </c>
      <c r="BI4" s="92"/>
      <c r="BJ4" s="92"/>
      <c r="BK4" s="92"/>
      <c r="BL4" s="92"/>
      <c r="BM4" s="92" t="s">
        <v>195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196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197</v>
      </c>
      <c r="CS4" s="50"/>
      <c r="CT4" s="50"/>
      <c r="CU4" s="50" t="s">
        <v>198</v>
      </c>
      <c r="CV4" s="50"/>
      <c r="CW4" s="50"/>
      <c r="CX4" s="50"/>
      <c r="CY4" s="50"/>
      <c r="CZ4" s="50"/>
      <c r="DA4" s="50" t="s">
        <v>199</v>
      </c>
      <c r="DB4" s="50"/>
      <c r="DC4" s="50"/>
      <c r="DD4" s="92" t="s">
        <v>200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201</v>
      </c>
      <c r="E5" s="99"/>
      <c r="F5" s="54" t="s">
        <v>73</v>
      </c>
      <c r="G5" s="54" t="s">
        <v>202</v>
      </c>
      <c r="H5" s="54" t="s">
        <v>203</v>
      </c>
      <c r="I5" s="54" t="s">
        <v>204</v>
      </c>
      <c r="J5" s="54" t="s">
        <v>205</v>
      </c>
      <c r="K5" s="54" t="s">
        <v>206</v>
      </c>
      <c r="L5" s="54" t="s">
        <v>207</v>
      </c>
      <c r="M5" s="54" t="s">
        <v>208</v>
      </c>
      <c r="N5" s="54" t="s">
        <v>209</v>
      </c>
      <c r="O5" s="54" t="s">
        <v>210</v>
      </c>
      <c r="P5" s="54" t="s">
        <v>211</v>
      </c>
      <c r="Q5" s="54" t="s">
        <v>212</v>
      </c>
      <c r="R5" s="54" t="s">
        <v>213</v>
      </c>
      <c r="S5" s="54" t="s">
        <v>214</v>
      </c>
      <c r="T5" s="54" t="s">
        <v>73</v>
      </c>
      <c r="U5" s="54" t="s">
        <v>215</v>
      </c>
      <c r="V5" s="54" t="s">
        <v>216</v>
      </c>
      <c r="W5" s="54" t="s">
        <v>217</v>
      </c>
      <c r="X5" s="54" t="s">
        <v>218</v>
      </c>
      <c r="Y5" s="54" t="s">
        <v>219</v>
      </c>
      <c r="Z5" s="54" t="s">
        <v>220</v>
      </c>
      <c r="AA5" s="54" t="s">
        <v>221</v>
      </c>
      <c r="AB5" s="54" t="s">
        <v>222</v>
      </c>
      <c r="AC5" s="54" t="s">
        <v>223</v>
      </c>
      <c r="AD5" s="54" t="s">
        <v>224</v>
      </c>
      <c r="AE5" s="54" t="s">
        <v>225</v>
      </c>
      <c r="AF5" s="54" t="s">
        <v>226</v>
      </c>
      <c r="AG5" s="54" t="s">
        <v>227</v>
      </c>
      <c r="AH5" s="54" t="s">
        <v>228</v>
      </c>
      <c r="AI5" s="54" t="s">
        <v>229</v>
      </c>
      <c r="AJ5" s="54" t="s">
        <v>230</v>
      </c>
      <c r="AK5" s="54" t="s">
        <v>231</v>
      </c>
      <c r="AL5" s="54" t="s">
        <v>232</v>
      </c>
      <c r="AM5" s="54" t="s">
        <v>233</v>
      </c>
      <c r="AN5" s="54" t="s">
        <v>234</v>
      </c>
      <c r="AO5" s="54" t="s">
        <v>235</v>
      </c>
      <c r="AP5" s="54" t="s">
        <v>236</v>
      </c>
      <c r="AQ5" s="54" t="s">
        <v>237</v>
      </c>
      <c r="AR5" s="54" t="s">
        <v>238</v>
      </c>
      <c r="AS5" s="54" t="s">
        <v>239</v>
      </c>
      <c r="AT5" s="54" t="s">
        <v>240</v>
      </c>
      <c r="AU5" s="54" t="s">
        <v>241</v>
      </c>
      <c r="AV5" s="54" t="s">
        <v>73</v>
      </c>
      <c r="AW5" s="54" t="s">
        <v>242</v>
      </c>
      <c r="AX5" s="54" t="s">
        <v>243</v>
      </c>
      <c r="AY5" s="54" t="s">
        <v>244</v>
      </c>
      <c r="AZ5" s="54" t="s">
        <v>245</v>
      </c>
      <c r="BA5" s="54" t="s">
        <v>246</v>
      </c>
      <c r="BB5" s="54" t="s">
        <v>247</v>
      </c>
      <c r="BC5" s="54" t="s">
        <v>248</v>
      </c>
      <c r="BD5" s="54" t="s">
        <v>249</v>
      </c>
      <c r="BE5" s="54" t="s">
        <v>250</v>
      </c>
      <c r="BF5" s="54" t="s">
        <v>251</v>
      </c>
      <c r="BG5" s="52" t="s">
        <v>252</v>
      </c>
      <c r="BH5" s="52" t="s">
        <v>73</v>
      </c>
      <c r="BI5" s="52" t="s">
        <v>253</v>
      </c>
      <c r="BJ5" s="52" t="s">
        <v>254</v>
      </c>
      <c r="BK5" s="52" t="s">
        <v>255</v>
      </c>
      <c r="BL5" s="52" t="s">
        <v>256</v>
      </c>
      <c r="BM5" s="54" t="s">
        <v>73</v>
      </c>
      <c r="BN5" s="54" t="s">
        <v>257</v>
      </c>
      <c r="BO5" s="54" t="s">
        <v>258</v>
      </c>
      <c r="BP5" s="54" t="s">
        <v>259</v>
      </c>
      <c r="BQ5" s="54" t="s">
        <v>260</v>
      </c>
      <c r="BR5" s="54" t="s">
        <v>261</v>
      </c>
      <c r="BS5" s="54" t="s">
        <v>262</v>
      </c>
      <c r="BT5" s="54" t="s">
        <v>263</v>
      </c>
      <c r="BU5" s="54" t="s">
        <v>264</v>
      </c>
      <c r="BV5" s="54" t="s">
        <v>265</v>
      </c>
      <c r="BW5" s="103" t="s">
        <v>266</v>
      </c>
      <c r="BX5" s="103" t="s">
        <v>267</v>
      </c>
      <c r="BY5" s="54" t="s">
        <v>268</v>
      </c>
      <c r="BZ5" s="54" t="s">
        <v>73</v>
      </c>
      <c r="CA5" s="54" t="s">
        <v>257</v>
      </c>
      <c r="CB5" s="54" t="s">
        <v>258</v>
      </c>
      <c r="CC5" s="54" t="s">
        <v>259</v>
      </c>
      <c r="CD5" s="54" t="s">
        <v>260</v>
      </c>
      <c r="CE5" s="54" t="s">
        <v>261</v>
      </c>
      <c r="CF5" s="54" t="s">
        <v>262</v>
      </c>
      <c r="CG5" s="54" t="s">
        <v>263</v>
      </c>
      <c r="CH5" s="54" t="s">
        <v>269</v>
      </c>
      <c r="CI5" s="54" t="s">
        <v>270</v>
      </c>
      <c r="CJ5" s="54" t="s">
        <v>271</v>
      </c>
      <c r="CK5" s="54" t="s">
        <v>272</v>
      </c>
      <c r="CL5" s="54" t="s">
        <v>264</v>
      </c>
      <c r="CM5" s="54" t="s">
        <v>265</v>
      </c>
      <c r="CN5" s="54" t="s">
        <v>273</v>
      </c>
      <c r="CO5" s="103" t="s">
        <v>266</v>
      </c>
      <c r="CP5" s="103" t="s">
        <v>267</v>
      </c>
      <c r="CQ5" s="54" t="s">
        <v>274</v>
      </c>
      <c r="CR5" s="103" t="s">
        <v>73</v>
      </c>
      <c r="CS5" s="103" t="s">
        <v>275</v>
      </c>
      <c r="CT5" s="54" t="s">
        <v>276</v>
      </c>
      <c r="CU5" s="103" t="s">
        <v>73</v>
      </c>
      <c r="CV5" s="103" t="s">
        <v>275</v>
      </c>
      <c r="CW5" s="54" t="s">
        <v>277</v>
      </c>
      <c r="CX5" s="103" t="s">
        <v>278</v>
      </c>
      <c r="CY5" s="103" t="s">
        <v>279</v>
      </c>
      <c r="CZ5" s="52" t="s">
        <v>276</v>
      </c>
      <c r="DA5" s="103" t="s">
        <v>73</v>
      </c>
      <c r="DB5" s="103" t="s">
        <v>199</v>
      </c>
      <c r="DC5" s="103" t="s">
        <v>280</v>
      </c>
      <c r="DD5" s="54" t="s">
        <v>73</v>
      </c>
      <c r="DE5" s="54" t="s">
        <v>281</v>
      </c>
      <c r="DF5" s="54" t="s">
        <v>282</v>
      </c>
      <c r="DG5" s="54" t="s">
        <v>280</v>
      </c>
      <c r="DH5" s="54" t="s">
        <v>283</v>
      </c>
      <c r="DI5" s="54" t="s">
        <v>200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796.35</v>
      </c>
      <c r="F7" s="106" t="n">
        <v>430.99</v>
      </c>
      <c r="G7" s="106" t="n">
        <v>137.94</v>
      </c>
      <c r="H7" s="106" t="n">
        <v>147.1</v>
      </c>
      <c r="I7" s="106" t="n">
        <v>11.5</v>
      </c>
      <c r="J7" s="106" t="n">
        <v>0</v>
      </c>
      <c r="K7" s="106" t="n">
        <v>0</v>
      </c>
      <c r="L7" s="106" t="n">
        <v>43.1</v>
      </c>
      <c r="M7" s="106" t="n">
        <v>0</v>
      </c>
      <c r="N7" s="106" t="n">
        <v>35.09</v>
      </c>
      <c r="O7" s="107" t="n">
        <v>7.73</v>
      </c>
      <c r="P7" s="107" t="n">
        <v>0</v>
      </c>
      <c r="Q7" s="107" t="n">
        <v>44.8</v>
      </c>
      <c r="R7" s="107" t="n">
        <v>0</v>
      </c>
      <c r="S7" s="107" t="n">
        <v>3.73</v>
      </c>
      <c r="T7" s="107" t="n">
        <v>364.62</v>
      </c>
      <c r="U7" s="107" t="n">
        <v>8</v>
      </c>
      <c r="V7" s="107" t="n">
        <v>23.9</v>
      </c>
      <c r="W7" s="107" t="n">
        <v>8</v>
      </c>
      <c r="X7" s="107" t="n">
        <v>0.06</v>
      </c>
      <c r="Y7" s="107" t="n">
        <v>1</v>
      </c>
      <c r="Z7" s="107" t="n">
        <v>3</v>
      </c>
      <c r="AA7" s="107" t="n">
        <v>4.4</v>
      </c>
      <c r="AB7" s="107" t="n">
        <v>0</v>
      </c>
      <c r="AC7" s="107" t="n">
        <v>0</v>
      </c>
      <c r="AD7" s="107" t="n">
        <v>35.5</v>
      </c>
      <c r="AE7" s="107" t="n">
        <v>0</v>
      </c>
      <c r="AF7" s="107" t="n">
        <v>38.5</v>
      </c>
      <c r="AG7" s="107" t="n">
        <v>17.5</v>
      </c>
      <c r="AH7" s="107" t="n">
        <v>31</v>
      </c>
      <c r="AI7" s="107" t="n">
        <v>45</v>
      </c>
      <c r="AJ7" s="107" t="n">
        <v>3</v>
      </c>
      <c r="AK7" s="107" t="n">
        <v>0</v>
      </c>
      <c r="AL7" s="107" t="n">
        <v>0</v>
      </c>
      <c r="AM7" s="107" t="n">
        <v>0</v>
      </c>
      <c r="AN7" s="107" t="n">
        <v>46</v>
      </c>
      <c r="AO7" s="107" t="n">
        <v>17</v>
      </c>
      <c r="AP7" s="107" t="n">
        <v>7.47</v>
      </c>
      <c r="AQ7" s="107" t="n">
        <v>4.14</v>
      </c>
      <c r="AR7" s="107" t="n">
        <v>13.9</v>
      </c>
      <c r="AS7" s="107" t="n">
        <v>30.98</v>
      </c>
      <c r="AT7" s="107" t="n">
        <v>0</v>
      </c>
      <c r="AU7" s="107" t="n">
        <v>26.27</v>
      </c>
      <c r="AV7" s="107" t="n">
        <v>0.74</v>
      </c>
      <c r="AW7" s="107" t="n">
        <v>0</v>
      </c>
      <c r="AX7" s="107" t="n">
        <v>0</v>
      </c>
      <c r="AY7" s="107" t="n">
        <v>0</v>
      </c>
      <c r="AZ7" s="107" t="n">
        <v>0</v>
      </c>
      <c r="BA7" s="107" t="n">
        <v>0.65</v>
      </c>
      <c r="BB7" s="107" t="n">
        <v>0</v>
      </c>
      <c r="BC7" s="107" t="n">
        <v>0</v>
      </c>
      <c r="BD7" s="107" t="n">
        <v>0</v>
      </c>
      <c r="BE7" s="107" t="n">
        <v>0.09</v>
      </c>
      <c r="BF7" s="107" t="n">
        <v>0</v>
      </c>
      <c r="BG7" s="107" t="n">
        <v>0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0</v>
      </c>
      <c r="CA7" s="107" t="n">
        <v>0</v>
      </c>
      <c r="CB7" s="107" t="n">
        <v>0</v>
      </c>
      <c r="CC7" s="107" t="n">
        <v>0</v>
      </c>
      <c r="CD7" s="107" t="n">
        <v>0</v>
      </c>
      <c r="CE7" s="107" t="n">
        <v>0</v>
      </c>
      <c r="CF7" s="107" t="n">
        <v>0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84</v>
      </c>
      <c r="E8" s="106" t="n">
        <f aca="false">SUM(F8,T8,AV8,BH8,BM8,BZ8,CR8,CU8,DA8,DD8)</f>
        <v>591.98</v>
      </c>
      <c r="F8" s="106" t="n">
        <v>273.03</v>
      </c>
      <c r="G8" s="106" t="n">
        <v>137.94</v>
      </c>
      <c r="H8" s="106" t="n">
        <v>119.86</v>
      </c>
      <c r="I8" s="106" t="n">
        <v>11.5</v>
      </c>
      <c r="J8" s="106" t="n">
        <v>0</v>
      </c>
      <c r="K8" s="106" t="n">
        <v>0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3.73</v>
      </c>
      <c r="T8" s="107" t="n">
        <v>318.21</v>
      </c>
      <c r="U8" s="107" t="n">
        <v>8</v>
      </c>
      <c r="V8" s="107" t="n">
        <v>23.9</v>
      </c>
      <c r="W8" s="107" t="n">
        <v>8</v>
      </c>
      <c r="X8" s="107" t="n">
        <v>0.06</v>
      </c>
      <c r="Y8" s="107" t="n">
        <v>1</v>
      </c>
      <c r="Z8" s="107" t="n">
        <v>3</v>
      </c>
      <c r="AA8" s="107" t="n">
        <v>4.4</v>
      </c>
      <c r="AB8" s="107" t="n">
        <v>0</v>
      </c>
      <c r="AC8" s="107" t="n">
        <v>0</v>
      </c>
      <c r="AD8" s="107" t="n">
        <v>35.5</v>
      </c>
      <c r="AE8" s="107" t="n">
        <v>0</v>
      </c>
      <c r="AF8" s="107" t="n">
        <v>38.5</v>
      </c>
      <c r="AG8" s="107" t="n">
        <v>17.5</v>
      </c>
      <c r="AH8" s="107" t="n">
        <v>31</v>
      </c>
      <c r="AI8" s="107" t="n">
        <v>0</v>
      </c>
      <c r="AJ8" s="107" t="n">
        <v>3</v>
      </c>
      <c r="AK8" s="107" t="n">
        <v>0</v>
      </c>
      <c r="AL8" s="107" t="n">
        <v>0</v>
      </c>
      <c r="AM8" s="107" t="n">
        <v>0</v>
      </c>
      <c r="AN8" s="107" t="n">
        <v>46</v>
      </c>
      <c r="AO8" s="107" t="n">
        <v>17</v>
      </c>
      <c r="AP8" s="107" t="n">
        <v>7.47</v>
      </c>
      <c r="AQ8" s="107" t="n">
        <v>4.14</v>
      </c>
      <c r="AR8" s="107" t="n">
        <v>13.9</v>
      </c>
      <c r="AS8" s="107" t="n">
        <v>30.98</v>
      </c>
      <c r="AT8" s="107" t="n">
        <v>0</v>
      </c>
      <c r="AU8" s="107" t="n">
        <v>24.86</v>
      </c>
      <c r="AV8" s="107" t="n">
        <v>0.74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.65</v>
      </c>
      <c r="BB8" s="107" t="n">
        <v>0</v>
      </c>
      <c r="BC8" s="107" t="n">
        <v>0</v>
      </c>
      <c r="BD8" s="107" t="n">
        <v>0</v>
      </c>
      <c r="BE8" s="107" t="n">
        <v>0.09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0</v>
      </c>
      <c r="CA8" s="107" t="n">
        <v>0</v>
      </c>
      <c r="CB8" s="107" t="n">
        <v>0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85</v>
      </c>
      <c r="E9" s="106" t="n">
        <f aca="false">SUM(F9,T9,AV9,BH9,BM9,BZ9,CR9,CU9,DA9,DD9)</f>
        <v>591.98</v>
      </c>
      <c r="F9" s="106" t="n">
        <v>273.03</v>
      </c>
      <c r="G9" s="106" t="n">
        <v>137.94</v>
      </c>
      <c r="H9" s="106" t="n">
        <v>119.86</v>
      </c>
      <c r="I9" s="106" t="n">
        <v>11.5</v>
      </c>
      <c r="J9" s="106" t="n">
        <v>0</v>
      </c>
      <c r="K9" s="106" t="n">
        <v>0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3.73</v>
      </c>
      <c r="T9" s="107" t="n">
        <v>318.21</v>
      </c>
      <c r="U9" s="107" t="n">
        <v>8</v>
      </c>
      <c r="V9" s="107" t="n">
        <v>23.9</v>
      </c>
      <c r="W9" s="107" t="n">
        <v>8</v>
      </c>
      <c r="X9" s="107" t="n">
        <v>0.06</v>
      </c>
      <c r="Y9" s="107" t="n">
        <v>1</v>
      </c>
      <c r="Z9" s="107" t="n">
        <v>3</v>
      </c>
      <c r="AA9" s="107" t="n">
        <v>4.4</v>
      </c>
      <c r="AB9" s="107" t="n">
        <v>0</v>
      </c>
      <c r="AC9" s="107" t="n">
        <v>0</v>
      </c>
      <c r="AD9" s="107" t="n">
        <v>35.5</v>
      </c>
      <c r="AE9" s="107" t="n">
        <v>0</v>
      </c>
      <c r="AF9" s="107" t="n">
        <v>38.5</v>
      </c>
      <c r="AG9" s="107" t="n">
        <v>17.5</v>
      </c>
      <c r="AH9" s="107" t="n">
        <v>31</v>
      </c>
      <c r="AI9" s="107" t="n">
        <v>0</v>
      </c>
      <c r="AJ9" s="107" t="n">
        <v>3</v>
      </c>
      <c r="AK9" s="107" t="n">
        <v>0</v>
      </c>
      <c r="AL9" s="107" t="n">
        <v>0</v>
      </c>
      <c r="AM9" s="107" t="n">
        <v>0</v>
      </c>
      <c r="AN9" s="107" t="n">
        <v>46</v>
      </c>
      <c r="AO9" s="107" t="n">
        <v>17</v>
      </c>
      <c r="AP9" s="107" t="n">
        <v>7.47</v>
      </c>
      <c r="AQ9" s="107" t="n">
        <v>4.14</v>
      </c>
      <c r="AR9" s="107" t="n">
        <v>13.9</v>
      </c>
      <c r="AS9" s="107" t="n">
        <v>30.98</v>
      </c>
      <c r="AT9" s="107" t="n">
        <v>0</v>
      </c>
      <c r="AU9" s="107" t="n">
        <v>24.86</v>
      </c>
      <c r="AV9" s="107" t="n">
        <v>0.74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.65</v>
      </c>
      <c r="BB9" s="107" t="n">
        <v>0</v>
      </c>
      <c r="BC9" s="107" t="n">
        <v>0</v>
      </c>
      <c r="BD9" s="107" t="n">
        <v>0</v>
      </c>
      <c r="BE9" s="107" t="n">
        <v>0.09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0</v>
      </c>
      <c r="CA9" s="107" t="n">
        <v>0</v>
      </c>
      <c r="CB9" s="107" t="n">
        <v>0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3</v>
      </c>
      <c r="B10" s="104" t="s">
        <v>84</v>
      </c>
      <c r="C10" s="104" t="s">
        <v>85</v>
      </c>
      <c r="D10" s="105" t="s">
        <v>87</v>
      </c>
      <c r="E10" s="106" t="n">
        <f aca="false">SUM(F10,T10,AV10,BH10,BM10,BZ10,CR10,CU10,DA10,DD10)</f>
        <v>479.98</v>
      </c>
      <c r="F10" s="106" t="n">
        <v>273.03</v>
      </c>
      <c r="G10" s="106" t="n">
        <v>137.94</v>
      </c>
      <c r="H10" s="106" t="n">
        <v>119.86</v>
      </c>
      <c r="I10" s="106" t="n">
        <v>11.5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3.73</v>
      </c>
      <c r="T10" s="107" t="n">
        <v>206.21</v>
      </c>
      <c r="U10" s="107" t="n">
        <v>8</v>
      </c>
      <c r="V10" s="107" t="n">
        <v>5</v>
      </c>
      <c r="W10" s="107" t="n">
        <v>0</v>
      </c>
      <c r="X10" s="107" t="n">
        <v>0.06</v>
      </c>
      <c r="Y10" s="107" t="n">
        <v>1</v>
      </c>
      <c r="Z10" s="107" t="n">
        <v>3</v>
      </c>
      <c r="AA10" s="107" t="n">
        <v>4.4</v>
      </c>
      <c r="AB10" s="107" t="n">
        <v>0</v>
      </c>
      <c r="AC10" s="107" t="n">
        <v>0</v>
      </c>
      <c r="AD10" s="107" t="n">
        <v>35.5</v>
      </c>
      <c r="AE10" s="107" t="n">
        <v>0</v>
      </c>
      <c r="AF10" s="107" t="n">
        <v>28</v>
      </c>
      <c r="AG10" s="107" t="n">
        <v>7</v>
      </c>
      <c r="AH10" s="107" t="n">
        <v>31</v>
      </c>
      <c r="AI10" s="107" t="n">
        <v>0</v>
      </c>
      <c r="AJ10" s="107" t="n">
        <v>3</v>
      </c>
      <c r="AK10" s="107" t="n">
        <v>0</v>
      </c>
      <c r="AL10" s="107" t="n">
        <v>0</v>
      </c>
      <c r="AM10" s="107" t="n">
        <v>0</v>
      </c>
      <c r="AN10" s="107" t="n">
        <v>8</v>
      </c>
      <c r="AO10" s="107" t="n">
        <v>0</v>
      </c>
      <c r="AP10" s="107" t="n">
        <v>7.47</v>
      </c>
      <c r="AQ10" s="107" t="n">
        <v>4.14</v>
      </c>
      <c r="AR10" s="107" t="n">
        <v>13.9</v>
      </c>
      <c r="AS10" s="107" t="n">
        <v>30.98</v>
      </c>
      <c r="AT10" s="107" t="n">
        <v>0</v>
      </c>
      <c r="AU10" s="107" t="n">
        <v>15.76</v>
      </c>
      <c r="AV10" s="107" t="n">
        <v>0.74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.65</v>
      </c>
      <c r="BB10" s="107" t="n">
        <v>0</v>
      </c>
      <c r="BC10" s="107" t="n">
        <v>0</v>
      </c>
      <c r="BD10" s="107" t="n">
        <v>0</v>
      </c>
      <c r="BE10" s="107" t="n">
        <v>0.09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 t="s">
        <v>83</v>
      </c>
      <c r="B11" s="104" t="s">
        <v>84</v>
      </c>
      <c r="C11" s="104" t="s">
        <v>88</v>
      </c>
      <c r="D11" s="105" t="s">
        <v>89</v>
      </c>
      <c r="E11" s="106" t="n">
        <f aca="false">SUM(F11,T11,AV11,BH11,BM11,BZ11,CR11,CU11,DA11,DD11)</f>
        <v>112</v>
      </c>
      <c r="F11" s="106" t="n">
        <v>0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112</v>
      </c>
      <c r="U11" s="107" t="n">
        <v>0</v>
      </c>
      <c r="V11" s="107" t="n">
        <v>18.9</v>
      </c>
      <c r="W11" s="107" t="n">
        <v>8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10.5</v>
      </c>
      <c r="AG11" s="107" t="n">
        <v>10.5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38</v>
      </c>
      <c r="AO11" s="107" t="n">
        <v>17</v>
      </c>
      <c r="AP11" s="107" t="n">
        <v>0</v>
      </c>
      <c r="AQ11" s="107" t="n">
        <v>0</v>
      </c>
      <c r="AR11" s="107" t="n">
        <v>0</v>
      </c>
      <c r="AS11" s="107" t="n">
        <v>0</v>
      </c>
      <c r="AT11" s="107" t="n">
        <v>0</v>
      </c>
      <c r="AU11" s="107" t="n">
        <v>9.1</v>
      </c>
      <c r="AV11" s="107" t="n">
        <v>0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0</v>
      </c>
      <c r="CA11" s="107" t="n">
        <v>0</v>
      </c>
      <c r="CB11" s="107" t="n">
        <v>0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/>
      <c r="B12" s="104"/>
      <c r="C12" s="104"/>
      <c r="D12" s="105" t="s">
        <v>286</v>
      </c>
      <c r="E12" s="106" t="n">
        <f aca="false">SUM(F12,T12,AV12,BH12,BM12,BZ12,CR12,CU12,DA12,DD12)</f>
        <v>45</v>
      </c>
      <c r="F12" s="106" t="n">
        <v>0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45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45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0</v>
      </c>
      <c r="AO12" s="107" t="n">
        <v>0</v>
      </c>
      <c r="AP12" s="107" t="n">
        <v>0</v>
      </c>
      <c r="AQ12" s="107" t="n">
        <v>0</v>
      </c>
      <c r="AR12" s="107" t="n">
        <v>0</v>
      </c>
      <c r="AS12" s="107" t="n">
        <v>0</v>
      </c>
      <c r="AT12" s="107" t="n">
        <v>0</v>
      </c>
      <c r="AU12" s="107" t="n">
        <v>0</v>
      </c>
      <c r="AV12" s="107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/>
      <c r="B13" s="104"/>
      <c r="C13" s="104"/>
      <c r="D13" s="105" t="s">
        <v>287</v>
      </c>
      <c r="E13" s="106" t="n">
        <f aca="false">SUM(F13,T13,AV13,BH13,BM13,BZ13,CR13,CU13,DA13,DD13)</f>
        <v>45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45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45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0</v>
      </c>
      <c r="AV13" s="107" t="n">
        <v>0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 t="s">
        <v>90</v>
      </c>
      <c r="B14" s="104" t="s">
        <v>91</v>
      </c>
      <c r="C14" s="104" t="s">
        <v>92</v>
      </c>
      <c r="D14" s="105" t="s">
        <v>93</v>
      </c>
      <c r="E14" s="106" t="n">
        <f aca="false">SUM(F14,T14,AV14,BH14,BM14,BZ14,CR14,CU14,DA14,DD14)</f>
        <v>45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45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45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/>
      <c r="B15" s="104"/>
      <c r="C15" s="104"/>
      <c r="D15" s="105" t="s">
        <v>288</v>
      </c>
      <c r="E15" s="106" t="n">
        <f aca="false">SUM(F15,T15,AV15,BH15,BM15,BZ15,CR15,CU15,DA15,DD15)</f>
        <v>44.51</v>
      </c>
      <c r="F15" s="106" t="n">
        <v>43.1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43.1</v>
      </c>
      <c r="M15" s="106" t="n">
        <v>0</v>
      </c>
      <c r="N15" s="106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1.41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1.41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/>
      <c r="B16" s="104"/>
      <c r="C16" s="104"/>
      <c r="D16" s="105" t="s">
        <v>289</v>
      </c>
      <c r="E16" s="106" t="n">
        <f aca="false">SUM(F16,T16,AV16,BH16,BM16,BZ16,CR16,CU16,DA16,DD16)</f>
        <v>44.51</v>
      </c>
      <c r="F16" s="106" t="n">
        <v>43.1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43.1</v>
      </c>
      <c r="M16" s="106" t="n">
        <v>0</v>
      </c>
      <c r="N16" s="106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1.41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1.41</v>
      </c>
      <c r="AV16" s="107" t="n">
        <v>0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 t="s">
        <v>94</v>
      </c>
      <c r="B17" s="104" t="s">
        <v>95</v>
      </c>
      <c r="C17" s="104" t="s">
        <v>85</v>
      </c>
      <c r="D17" s="105" t="s">
        <v>96</v>
      </c>
      <c r="E17" s="106" t="n">
        <f aca="false">SUM(F17,T17,AV17,BH17,BM17,BZ17,CR17,CU17,DA17,DD17)</f>
        <v>1.41</v>
      </c>
      <c r="F17" s="106" t="n">
        <v>0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1.41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1.41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 t="s">
        <v>94</v>
      </c>
      <c r="B18" s="104" t="s">
        <v>95</v>
      </c>
      <c r="C18" s="104" t="s">
        <v>95</v>
      </c>
      <c r="D18" s="105" t="s">
        <v>97</v>
      </c>
      <c r="E18" s="106" t="n">
        <f aca="false">SUM(F18,T18,AV18,BH18,BM18,BZ18,CR18,CU18,DA18,DD18)</f>
        <v>43.1</v>
      </c>
      <c r="F18" s="106" t="n">
        <v>43.1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43.1</v>
      </c>
      <c r="M18" s="106" t="n">
        <v>0</v>
      </c>
      <c r="N18" s="106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/>
      <c r="B19" s="104"/>
      <c r="C19" s="104"/>
      <c r="D19" s="105" t="s">
        <v>290</v>
      </c>
      <c r="E19" s="106" t="n">
        <f aca="false">SUM(F19,T19,AV19,BH19,BM19,BZ19,CR19,CU19,DA19,DD19)</f>
        <v>42.82</v>
      </c>
      <c r="F19" s="106" t="n">
        <v>42.82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35.09</v>
      </c>
      <c r="O19" s="107" t="n">
        <v>7.73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0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/>
      <c r="B20" s="104"/>
      <c r="C20" s="104"/>
      <c r="D20" s="105" t="s">
        <v>291</v>
      </c>
      <c r="E20" s="106" t="n">
        <f aca="false">SUM(F20,T20,AV20,BH20,BM20,BZ20,CR20,CU20,DA20,DD20)</f>
        <v>42.82</v>
      </c>
      <c r="F20" s="106" t="n">
        <v>42.82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35.09</v>
      </c>
      <c r="O20" s="107" t="n">
        <v>7.73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0</v>
      </c>
      <c r="AV20" s="107" t="n">
        <v>0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 t="s">
        <v>98</v>
      </c>
      <c r="B21" s="104" t="s">
        <v>99</v>
      </c>
      <c r="C21" s="104" t="s">
        <v>85</v>
      </c>
      <c r="D21" s="105" t="s">
        <v>100</v>
      </c>
      <c r="E21" s="106" t="n">
        <f aca="false">SUM(F21,T21,AV21,BH21,BM21,BZ21,CR21,CU21,DA21,DD21)</f>
        <v>35.09</v>
      </c>
      <c r="F21" s="106" t="n">
        <v>35.09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35.09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" hidden="false" customHeight="true" outlineLevel="0" collapsed="false">
      <c r="A22" s="104" t="s">
        <v>98</v>
      </c>
      <c r="B22" s="104" t="s">
        <v>99</v>
      </c>
      <c r="C22" s="104" t="s">
        <v>92</v>
      </c>
      <c r="D22" s="105" t="s">
        <v>101</v>
      </c>
      <c r="E22" s="106" t="n">
        <f aca="false">SUM(F22,T22,AV22,BH22,BM22,BZ22,CR22,CU22,DA22,DD22)</f>
        <v>7.73</v>
      </c>
      <c r="F22" s="106" t="n">
        <v>7.73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7" t="n">
        <v>7.73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0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v>0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0</v>
      </c>
      <c r="AQ22" s="107" t="n">
        <v>0</v>
      </c>
      <c r="AR22" s="107" t="n">
        <v>0</v>
      </c>
      <c r="AS22" s="107" t="n">
        <v>0</v>
      </c>
      <c r="AT22" s="107" t="n">
        <v>0</v>
      </c>
      <c r="AU22" s="107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v>0</v>
      </c>
      <c r="BF22" s="107" t="n">
        <v>0</v>
      </c>
      <c r="BG22" s="107" t="n">
        <v>0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  <row r="23" customFormat="false" ht="20.1" hidden="false" customHeight="true" outlineLevel="0" collapsed="false">
      <c r="A23" s="104"/>
      <c r="B23" s="104"/>
      <c r="C23" s="104"/>
      <c r="D23" s="105" t="s">
        <v>292</v>
      </c>
      <c r="E23" s="106" t="n">
        <f aca="false">SUM(F23,T23,AV23,BH23,BM23,BZ23,CR23,CU23,DA23,DD23)</f>
        <v>72.04</v>
      </c>
      <c r="F23" s="106" t="n">
        <v>72.04</v>
      </c>
      <c r="G23" s="106" t="n">
        <v>0</v>
      </c>
      <c r="H23" s="106" t="n">
        <v>27.24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7" t="n">
        <v>0</v>
      </c>
      <c r="P23" s="107" t="n">
        <v>0</v>
      </c>
      <c r="Q23" s="107" t="n">
        <v>44.8</v>
      </c>
      <c r="R23" s="107" t="n">
        <v>0</v>
      </c>
      <c r="S23" s="107" t="n">
        <v>0</v>
      </c>
      <c r="T23" s="107" t="n">
        <v>0</v>
      </c>
      <c r="U23" s="107" t="n">
        <v>0</v>
      </c>
      <c r="V23" s="107" t="n">
        <v>0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7" t="n"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7" t="n">
        <v>0</v>
      </c>
      <c r="AJ23" s="107" t="n">
        <v>0</v>
      </c>
      <c r="AK23" s="107" t="n">
        <v>0</v>
      </c>
      <c r="AL23" s="107" t="n">
        <v>0</v>
      </c>
      <c r="AM23" s="107" t="n">
        <v>0</v>
      </c>
      <c r="AN23" s="107" t="n">
        <v>0</v>
      </c>
      <c r="AO23" s="107" t="n">
        <v>0</v>
      </c>
      <c r="AP23" s="107" t="n">
        <v>0</v>
      </c>
      <c r="AQ23" s="107" t="n">
        <v>0</v>
      </c>
      <c r="AR23" s="107" t="n">
        <v>0</v>
      </c>
      <c r="AS23" s="107" t="n">
        <v>0</v>
      </c>
      <c r="AT23" s="107" t="n">
        <v>0</v>
      </c>
      <c r="AU23" s="107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7" t="n">
        <v>0</v>
      </c>
      <c r="BD23" s="107" t="n">
        <v>0</v>
      </c>
      <c r="BE23" s="107" t="n">
        <v>0</v>
      </c>
      <c r="BF23" s="107" t="n">
        <v>0</v>
      </c>
      <c r="BG23" s="107" t="n">
        <v>0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0</v>
      </c>
      <c r="CA23" s="107" t="n">
        <v>0</v>
      </c>
      <c r="CB23" s="107" t="n">
        <v>0</v>
      </c>
      <c r="CC23" s="107" t="n">
        <v>0</v>
      </c>
      <c r="CD23" s="107" t="n">
        <v>0</v>
      </c>
      <c r="CE23" s="107" t="n">
        <v>0</v>
      </c>
      <c r="CF23" s="107" t="n">
        <v>0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7" t="n">
        <v>0</v>
      </c>
    </row>
    <row r="24" customFormat="false" ht="20.1" hidden="false" customHeight="true" outlineLevel="0" collapsed="false">
      <c r="A24" s="104"/>
      <c r="B24" s="104"/>
      <c r="C24" s="104"/>
      <c r="D24" s="105" t="s">
        <v>293</v>
      </c>
      <c r="E24" s="106" t="n">
        <f aca="false">SUM(F24,T24,AV24,BH24,BM24,BZ24,CR24,CU24,DA24,DD24)</f>
        <v>72.04</v>
      </c>
      <c r="F24" s="106" t="n">
        <v>72.04</v>
      </c>
      <c r="G24" s="106" t="n">
        <v>0</v>
      </c>
      <c r="H24" s="106" t="n">
        <v>27.24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0</v>
      </c>
      <c r="O24" s="107" t="n">
        <v>0</v>
      </c>
      <c r="P24" s="107" t="n">
        <v>0</v>
      </c>
      <c r="Q24" s="107" t="n">
        <v>44.8</v>
      </c>
      <c r="R24" s="107" t="n">
        <v>0</v>
      </c>
      <c r="S24" s="107" t="n">
        <v>0</v>
      </c>
      <c r="T24" s="107" t="n">
        <v>0</v>
      </c>
      <c r="U24" s="107" t="n">
        <v>0</v>
      </c>
      <c r="V24" s="107" t="n">
        <v>0</v>
      </c>
      <c r="W24" s="107" t="n">
        <v>0</v>
      </c>
      <c r="X24" s="107" t="n">
        <v>0</v>
      </c>
      <c r="Y24" s="107" t="n">
        <v>0</v>
      </c>
      <c r="Z24" s="107" t="n">
        <v>0</v>
      </c>
      <c r="AA24" s="107" t="n">
        <v>0</v>
      </c>
      <c r="AB24" s="107" t="n">
        <v>0</v>
      </c>
      <c r="AC24" s="107" t="n">
        <v>0</v>
      </c>
      <c r="AD24" s="107" t="n">
        <v>0</v>
      </c>
      <c r="AE24" s="107" t="n">
        <v>0</v>
      </c>
      <c r="AF24" s="107" t="n">
        <v>0</v>
      </c>
      <c r="AG24" s="107" t="n">
        <v>0</v>
      </c>
      <c r="AH24" s="107" t="n">
        <v>0</v>
      </c>
      <c r="AI24" s="107" t="n">
        <v>0</v>
      </c>
      <c r="AJ24" s="107" t="n">
        <v>0</v>
      </c>
      <c r="AK24" s="107" t="n">
        <v>0</v>
      </c>
      <c r="AL24" s="107" t="n">
        <v>0</v>
      </c>
      <c r="AM24" s="107" t="n">
        <v>0</v>
      </c>
      <c r="AN24" s="107" t="n">
        <v>0</v>
      </c>
      <c r="AO24" s="107" t="n">
        <v>0</v>
      </c>
      <c r="AP24" s="107" t="n">
        <v>0</v>
      </c>
      <c r="AQ24" s="107" t="n">
        <v>0</v>
      </c>
      <c r="AR24" s="107" t="n">
        <v>0</v>
      </c>
      <c r="AS24" s="107" t="n">
        <v>0</v>
      </c>
      <c r="AT24" s="107" t="n">
        <v>0</v>
      </c>
      <c r="AU24" s="107" t="n">
        <v>0</v>
      </c>
      <c r="AV24" s="107" t="n">
        <v>0</v>
      </c>
      <c r="AW24" s="107" t="n">
        <v>0</v>
      </c>
      <c r="AX24" s="107" t="n">
        <v>0</v>
      </c>
      <c r="AY24" s="107" t="n">
        <v>0</v>
      </c>
      <c r="AZ24" s="107" t="n">
        <v>0</v>
      </c>
      <c r="BA24" s="107" t="n">
        <v>0</v>
      </c>
      <c r="BB24" s="107" t="n">
        <v>0</v>
      </c>
      <c r="BC24" s="107" t="n">
        <v>0</v>
      </c>
      <c r="BD24" s="107" t="n">
        <v>0</v>
      </c>
      <c r="BE24" s="107" t="n">
        <v>0</v>
      </c>
      <c r="BF24" s="107" t="n">
        <v>0</v>
      </c>
      <c r="BG24" s="107" t="n">
        <v>0</v>
      </c>
      <c r="BH24" s="107" t="n">
        <v>0</v>
      </c>
      <c r="BI24" s="107" t="n">
        <v>0</v>
      </c>
      <c r="BJ24" s="107" t="n">
        <v>0</v>
      </c>
      <c r="BK24" s="107" t="n">
        <v>0</v>
      </c>
      <c r="BL24" s="107" t="n">
        <v>0</v>
      </c>
      <c r="BM24" s="107" t="n">
        <v>0</v>
      </c>
      <c r="BN24" s="107" t="n">
        <v>0</v>
      </c>
      <c r="BO24" s="107" t="n">
        <v>0</v>
      </c>
      <c r="BP24" s="107" t="n">
        <v>0</v>
      </c>
      <c r="BQ24" s="107" t="n">
        <v>0</v>
      </c>
      <c r="BR24" s="107" t="n">
        <v>0</v>
      </c>
      <c r="BS24" s="107" t="n">
        <v>0</v>
      </c>
      <c r="BT24" s="107" t="n">
        <v>0</v>
      </c>
      <c r="BU24" s="107" t="n">
        <v>0</v>
      </c>
      <c r="BV24" s="107" t="n">
        <v>0</v>
      </c>
      <c r="BW24" s="107" t="n">
        <v>0</v>
      </c>
      <c r="BX24" s="107" t="n">
        <v>0</v>
      </c>
      <c r="BY24" s="107" t="n">
        <v>0</v>
      </c>
      <c r="BZ24" s="107" t="n">
        <v>0</v>
      </c>
      <c r="CA24" s="107" t="n">
        <v>0</v>
      </c>
      <c r="CB24" s="107" t="n">
        <v>0</v>
      </c>
      <c r="CC24" s="107" t="n">
        <v>0</v>
      </c>
      <c r="CD24" s="107" t="n">
        <v>0</v>
      </c>
      <c r="CE24" s="107" t="n">
        <v>0</v>
      </c>
      <c r="CF24" s="107" t="n">
        <v>0</v>
      </c>
      <c r="CG24" s="107" t="n">
        <v>0</v>
      </c>
      <c r="CH24" s="107" t="n">
        <v>0</v>
      </c>
      <c r="CI24" s="107" t="n">
        <v>0</v>
      </c>
      <c r="CJ24" s="107" t="n">
        <v>0</v>
      </c>
      <c r="CK24" s="107" t="n">
        <v>0</v>
      </c>
      <c r="CL24" s="107" t="n">
        <v>0</v>
      </c>
      <c r="CM24" s="107" t="n">
        <v>0</v>
      </c>
      <c r="CN24" s="107" t="n">
        <v>0</v>
      </c>
      <c r="CO24" s="107" t="n">
        <v>0</v>
      </c>
      <c r="CP24" s="107" t="n">
        <v>0</v>
      </c>
      <c r="CQ24" s="107" t="n">
        <v>0</v>
      </c>
      <c r="CR24" s="107" t="n">
        <v>0</v>
      </c>
      <c r="CS24" s="107" t="n">
        <v>0</v>
      </c>
      <c r="CT24" s="107" t="n">
        <v>0</v>
      </c>
      <c r="CU24" s="107" t="n">
        <v>0</v>
      </c>
      <c r="CV24" s="107" t="n">
        <v>0</v>
      </c>
      <c r="CW24" s="107" t="n">
        <v>0</v>
      </c>
      <c r="CX24" s="107" t="n">
        <v>0</v>
      </c>
      <c r="CY24" s="107" t="n">
        <v>0</v>
      </c>
      <c r="CZ24" s="107" t="n">
        <v>0</v>
      </c>
      <c r="DA24" s="107" t="n">
        <v>0</v>
      </c>
      <c r="DB24" s="107" t="n">
        <v>0</v>
      </c>
      <c r="DC24" s="107" t="n">
        <v>0</v>
      </c>
      <c r="DD24" s="107" t="n">
        <v>0</v>
      </c>
      <c r="DE24" s="107" t="n">
        <v>0</v>
      </c>
      <c r="DF24" s="107" t="n">
        <v>0</v>
      </c>
      <c r="DG24" s="107" t="n">
        <v>0</v>
      </c>
      <c r="DH24" s="107" t="n">
        <v>0</v>
      </c>
      <c r="DI24" s="107" t="n">
        <v>0</v>
      </c>
    </row>
    <row r="25" customFormat="false" ht="20.1" hidden="false" customHeight="true" outlineLevel="0" collapsed="false">
      <c r="A25" s="104" t="s">
        <v>102</v>
      </c>
      <c r="B25" s="104" t="s">
        <v>103</v>
      </c>
      <c r="C25" s="104" t="s">
        <v>85</v>
      </c>
      <c r="D25" s="105" t="s">
        <v>104</v>
      </c>
      <c r="E25" s="106" t="n">
        <f aca="false">SUM(F25,T25,AV25,BH25,BM25,BZ25,CR25,CU25,DA25,DD25)</f>
        <v>44.8</v>
      </c>
      <c r="F25" s="106" t="n">
        <v>44.8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7" t="n">
        <v>0</v>
      </c>
      <c r="P25" s="107" t="n">
        <v>0</v>
      </c>
      <c r="Q25" s="107" t="n">
        <v>44.8</v>
      </c>
      <c r="R25" s="107" t="n">
        <v>0</v>
      </c>
      <c r="S25" s="107" t="n">
        <v>0</v>
      </c>
      <c r="T25" s="107" t="n">
        <v>0</v>
      </c>
      <c r="U25" s="107" t="n">
        <v>0</v>
      </c>
      <c r="V25" s="107" t="n">
        <v>0</v>
      </c>
      <c r="W25" s="107" t="n">
        <v>0</v>
      </c>
      <c r="X25" s="107" t="n">
        <v>0</v>
      </c>
      <c r="Y25" s="107" t="n">
        <v>0</v>
      </c>
      <c r="Z25" s="107" t="n">
        <v>0</v>
      </c>
      <c r="AA25" s="107" t="n">
        <v>0</v>
      </c>
      <c r="AB25" s="107" t="n">
        <v>0</v>
      </c>
      <c r="AC25" s="107" t="n">
        <v>0</v>
      </c>
      <c r="AD25" s="107" t="n">
        <v>0</v>
      </c>
      <c r="AE25" s="107" t="n">
        <v>0</v>
      </c>
      <c r="AF25" s="107" t="n">
        <v>0</v>
      </c>
      <c r="AG25" s="107" t="n">
        <v>0</v>
      </c>
      <c r="AH25" s="107" t="n">
        <v>0</v>
      </c>
      <c r="AI25" s="107" t="n">
        <v>0</v>
      </c>
      <c r="AJ25" s="107" t="n">
        <v>0</v>
      </c>
      <c r="AK25" s="107" t="n">
        <v>0</v>
      </c>
      <c r="AL25" s="107" t="n">
        <v>0</v>
      </c>
      <c r="AM25" s="107" t="n">
        <v>0</v>
      </c>
      <c r="AN25" s="107" t="n">
        <v>0</v>
      </c>
      <c r="AO25" s="107" t="n">
        <v>0</v>
      </c>
      <c r="AP25" s="107" t="n">
        <v>0</v>
      </c>
      <c r="AQ25" s="107" t="n">
        <v>0</v>
      </c>
      <c r="AR25" s="107" t="n">
        <v>0</v>
      </c>
      <c r="AS25" s="107" t="n">
        <v>0</v>
      </c>
      <c r="AT25" s="107" t="n">
        <v>0</v>
      </c>
      <c r="AU25" s="107" t="n">
        <v>0</v>
      </c>
      <c r="AV25" s="107" t="n">
        <v>0</v>
      </c>
      <c r="AW25" s="107" t="n">
        <v>0</v>
      </c>
      <c r="AX25" s="107" t="n">
        <v>0</v>
      </c>
      <c r="AY25" s="107" t="n">
        <v>0</v>
      </c>
      <c r="AZ25" s="107" t="n">
        <v>0</v>
      </c>
      <c r="BA25" s="107" t="n">
        <v>0</v>
      </c>
      <c r="BB25" s="107" t="n">
        <v>0</v>
      </c>
      <c r="BC25" s="107" t="n">
        <v>0</v>
      </c>
      <c r="BD25" s="107" t="n">
        <v>0</v>
      </c>
      <c r="BE25" s="107" t="n">
        <v>0</v>
      </c>
      <c r="BF25" s="107" t="n">
        <v>0</v>
      </c>
      <c r="BG25" s="107" t="n">
        <v>0</v>
      </c>
      <c r="BH25" s="107" t="n">
        <v>0</v>
      </c>
      <c r="BI25" s="107" t="n">
        <v>0</v>
      </c>
      <c r="BJ25" s="107" t="n">
        <v>0</v>
      </c>
      <c r="BK25" s="107" t="n">
        <v>0</v>
      </c>
      <c r="BL25" s="107" t="n">
        <v>0</v>
      </c>
      <c r="BM25" s="107" t="n">
        <v>0</v>
      </c>
      <c r="BN25" s="107" t="n">
        <v>0</v>
      </c>
      <c r="BO25" s="107" t="n">
        <v>0</v>
      </c>
      <c r="BP25" s="107" t="n">
        <v>0</v>
      </c>
      <c r="BQ25" s="107" t="n">
        <v>0</v>
      </c>
      <c r="BR25" s="107" t="n">
        <v>0</v>
      </c>
      <c r="BS25" s="107" t="n">
        <v>0</v>
      </c>
      <c r="BT25" s="107" t="n">
        <v>0</v>
      </c>
      <c r="BU25" s="107" t="n">
        <v>0</v>
      </c>
      <c r="BV25" s="107" t="n">
        <v>0</v>
      </c>
      <c r="BW25" s="107" t="n">
        <v>0</v>
      </c>
      <c r="BX25" s="107" t="n">
        <v>0</v>
      </c>
      <c r="BY25" s="107" t="n">
        <v>0</v>
      </c>
      <c r="BZ25" s="107" t="n">
        <v>0</v>
      </c>
      <c r="CA25" s="107" t="n">
        <v>0</v>
      </c>
      <c r="CB25" s="107" t="n">
        <v>0</v>
      </c>
      <c r="CC25" s="107" t="n">
        <v>0</v>
      </c>
      <c r="CD25" s="107" t="n">
        <v>0</v>
      </c>
      <c r="CE25" s="107" t="n">
        <v>0</v>
      </c>
      <c r="CF25" s="107" t="n">
        <v>0</v>
      </c>
      <c r="CG25" s="107" t="n">
        <v>0</v>
      </c>
      <c r="CH25" s="107" t="n">
        <v>0</v>
      </c>
      <c r="CI25" s="107" t="n">
        <v>0</v>
      </c>
      <c r="CJ25" s="107" t="n">
        <v>0</v>
      </c>
      <c r="CK25" s="107" t="n">
        <v>0</v>
      </c>
      <c r="CL25" s="107" t="n">
        <v>0</v>
      </c>
      <c r="CM25" s="107" t="n">
        <v>0</v>
      </c>
      <c r="CN25" s="107" t="n">
        <v>0</v>
      </c>
      <c r="CO25" s="107" t="n">
        <v>0</v>
      </c>
      <c r="CP25" s="107" t="n">
        <v>0</v>
      </c>
      <c r="CQ25" s="107" t="n">
        <v>0</v>
      </c>
      <c r="CR25" s="107" t="n">
        <v>0</v>
      </c>
      <c r="CS25" s="107" t="n">
        <v>0</v>
      </c>
      <c r="CT25" s="107" t="n">
        <v>0</v>
      </c>
      <c r="CU25" s="107" t="n">
        <v>0</v>
      </c>
      <c r="CV25" s="107" t="n">
        <v>0</v>
      </c>
      <c r="CW25" s="107" t="n">
        <v>0</v>
      </c>
      <c r="CX25" s="107" t="n">
        <v>0</v>
      </c>
      <c r="CY25" s="107" t="n">
        <v>0</v>
      </c>
      <c r="CZ25" s="107" t="n">
        <v>0</v>
      </c>
      <c r="DA25" s="107" t="n">
        <v>0</v>
      </c>
      <c r="DB25" s="107" t="n">
        <v>0</v>
      </c>
      <c r="DC25" s="107" t="n">
        <v>0</v>
      </c>
      <c r="DD25" s="107" t="n">
        <v>0</v>
      </c>
      <c r="DE25" s="107" t="n">
        <v>0</v>
      </c>
      <c r="DF25" s="107" t="n">
        <v>0</v>
      </c>
      <c r="DG25" s="107" t="n">
        <v>0</v>
      </c>
      <c r="DH25" s="107" t="n">
        <v>0</v>
      </c>
      <c r="DI25" s="107" t="n">
        <v>0</v>
      </c>
    </row>
    <row r="26" customFormat="false" ht="20.1" hidden="false" customHeight="true" outlineLevel="0" collapsed="false">
      <c r="A26" s="104" t="s">
        <v>102</v>
      </c>
      <c r="B26" s="104" t="s">
        <v>103</v>
      </c>
      <c r="C26" s="104" t="s">
        <v>92</v>
      </c>
      <c r="D26" s="105" t="s">
        <v>105</v>
      </c>
      <c r="E26" s="106" t="n">
        <f aca="false">SUM(F26,T26,AV26,BH26,BM26,BZ26,CR26,CU26,DA26,DD26)</f>
        <v>27.24</v>
      </c>
      <c r="F26" s="106" t="n">
        <v>27.24</v>
      </c>
      <c r="G26" s="106" t="n">
        <v>0</v>
      </c>
      <c r="H26" s="106" t="n">
        <v>27.24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  <c r="T26" s="107" t="n">
        <v>0</v>
      </c>
      <c r="U26" s="107" t="n">
        <v>0</v>
      </c>
      <c r="V26" s="107" t="n">
        <v>0</v>
      </c>
      <c r="W26" s="107" t="n">
        <v>0</v>
      </c>
      <c r="X26" s="107" t="n">
        <v>0</v>
      </c>
      <c r="Y26" s="107" t="n">
        <v>0</v>
      </c>
      <c r="Z26" s="107" t="n">
        <v>0</v>
      </c>
      <c r="AA26" s="107" t="n">
        <v>0</v>
      </c>
      <c r="AB26" s="107" t="n">
        <v>0</v>
      </c>
      <c r="AC26" s="107" t="n">
        <v>0</v>
      </c>
      <c r="AD26" s="107" t="n">
        <v>0</v>
      </c>
      <c r="AE26" s="107" t="n">
        <v>0</v>
      </c>
      <c r="AF26" s="107" t="n">
        <v>0</v>
      </c>
      <c r="AG26" s="107" t="n">
        <v>0</v>
      </c>
      <c r="AH26" s="107" t="n">
        <v>0</v>
      </c>
      <c r="AI26" s="107" t="n">
        <v>0</v>
      </c>
      <c r="AJ26" s="107" t="n">
        <v>0</v>
      </c>
      <c r="AK26" s="107" t="n">
        <v>0</v>
      </c>
      <c r="AL26" s="107" t="n">
        <v>0</v>
      </c>
      <c r="AM26" s="107" t="n">
        <v>0</v>
      </c>
      <c r="AN26" s="107" t="n">
        <v>0</v>
      </c>
      <c r="AO26" s="107" t="n">
        <v>0</v>
      </c>
      <c r="AP26" s="107" t="n">
        <v>0</v>
      </c>
      <c r="AQ26" s="107" t="n">
        <v>0</v>
      </c>
      <c r="AR26" s="107" t="n">
        <v>0</v>
      </c>
      <c r="AS26" s="107" t="n">
        <v>0</v>
      </c>
      <c r="AT26" s="107" t="n">
        <v>0</v>
      </c>
      <c r="AU26" s="107" t="n">
        <v>0</v>
      </c>
      <c r="AV26" s="107" t="n">
        <v>0</v>
      </c>
      <c r="AW26" s="107" t="n">
        <v>0</v>
      </c>
      <c r="AX26" s="107" t="n">
        <v>0</v>
      </c>
      <c r="AY26" s="107" t="n">
        <v>0</v>
      </c>
      <c r="AZ26" s="107" t="n">
        <v>0</v>
      </c>
      <c r="BA26" s="107" t="n">
        <v>0</v>
      </c>
      <c r="BB26" s="107" t="n">
        <v>0</v>
      </c>
      <c r="BC26" s="107" t="n">
        <v>0</v>
      </c>
      <c r="BD26" s="107" t="n">
        <v>0</v>
      </c>
      <c r="BE26" s="107" t="n">
        <v>0</v>
      </c>
      <c r="BF26" s="107" t="n">
        <v>0</v>
      </c>
      <c r="BG26" s="107" t="n">
        <v>0</v>
      </c>
      <c r="BH26" s="107" t="n">
        <v>0</v>
      </c>
      <c r="BI26" s="107" t="n">
        <v>0</v>
      </c>
      <c r="BJ26" s="107" t="n">
        <v>0</v>
      </c>
      <c r="BK26" s="107" t="n">
        <v>0</v>
      </c>
      <c r="BL26" s="107" t="n">
        <v>0</v>
      </c>
      <c r="BM26" s="107" t="n">
        <v>0</v>
      </c>
      <c r="BN26" s="107" t="n">
        <v>0</v>
      </c>
      <c r="BO26" s="107" t="n">
        <v>0</v>
      </c>
      <c r="BP26" s="107" t="n">
        <v>0</v>
      </c>
      <c r="BQ26" s="107" t="n">
        <v>0</v>
      </c>
      <c r="BR26" s="107" t="n">
        <v>0</v>
      </c>
      <c r="BS26" s="107" t="n">
        <v>0</v>
      </c>
      <c r="BT26" s="107" t="n">
        <v>0</v>
      </c>
      <c r="BU26" s="107" t="n">
        <v>0</v>
      </c>
      <c r="BV26" s="107" t="n">
        <v>0</v>
      </c>
      <c r="BW26" s="107" t="n">
        <v>0</v>
      </c>
      <c r="BX26" s="107" t="n">
        <v>0</v>
      </c>
      <c r="BY26" s="107" t="n">
        <v>0</v>
      </c>
      <c r="BZ26" s="107" t="n">
        <v>0</v>
      </c>
      <c r="CA26" s="107" t="n">
        <v>0</v>
      </c>
      <c r="CB26" s="107" t="n">
        <v>0</v>
      </c>
      <c r="CC26" s="107" t="n">
        <v>0</v>
      </c>
      <c r="CD26" s="107" t="n">
        <v>0</v>
      </c>
      <c r="CE26" s="107" t="n">
        <v>0</v>
      </c>
      <c r="CF26" s="107" t="n">
        <v>0</v>
      </c>
      <c r="CG26" s="107" t="n">
        <v>0</v>
      </c>
      <c r="CH26" s="107" t="n">
        <v>0</v>
      </c>
      <c r="CI26" s="107" t="n">
        <v>0</v>
      </c>
      <c r="CJ26" s="107" t="n">
        <v>0</v>
      </c>
      <c r="CK26" s="107" t="n">
        <v>0</v>
      </c>
      <c r="CL26" s="107" t="n">
        <v>0</v>
      </c>
      <c r="CM26" s="107" t="n">
        <v>0</v>
      </c>
      <c r="CN26" s="107" t="n">
        <v>0</v>
      </c>
      <c r="CO26" s="107" t="n">
        <v>0</v>
      </c>
      <c r="CP26" s="107" t="n">
        <v>0</v>
      </c>
      <c r="CQ26" s="107" t="n">
        <v>0</v>
      </c>
      <c r="CR26" s="107" t="n">
        <v>0</v>
      </c>
      <c r="CS26" s="107" t="n">
        <v>0</v>
      </c>
      <c r="CT26" s="107" t="n">
        <v>0</v>
      </c>
      <c r="CU26" s="107" t="n">
        <v>0</v>
      </c>
      <c r="CV26" s="107" t="n">
        <v>0</v>
      </c>
      <c r="CW26" s="107" t="n">
        <v>0</v>
      </c>
      <c r="CX26" s="107" t="n">
        <v>0</v>
      </c>
      <c r="CY26" s="107" t="n">
        <v>0</v>
      </c>
      <c r="CZ26" s="107" t="n">
        <v>0</v>
      </c>
      <c r="DA26" s="107" t="n">
        <v>0</v>
      </c>
      <c r="DB26" s="107" t="n">
        <v>0</v>
      </c>
      <c r="DC26" s="107" t="n">
        <v>0</v>
      </c>
      <c r="DD26" s="107" t="n">
        <v>0</v>
      </c>
      <c r="DE26" s="107" t="n">
        <v>0</v>
      </c>
      <c r="DF26" s="107" t="n">
        <v>0</v>
      </c>
      <c r="DG26" s="107" t="n">
        <v>0</v>
      </c>
      <c r="DH26" s="107" t="n">
        <v>0</v>
      </c>
      <c r="DI26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94</v>
      </c>
    </row>
    <row r="2" customFormat="false" ht="25.5" hidden="false" customHeight="true" outlineLevel="0" collapsed="false">
      <c r="A2" s="10" t="s">
        <v>295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296</v>
      </c>
      <c r="B4" s="93"/>
      <c r="C4" s="93"/>
      <c r="D4" s="93"/>
      <c r="E4" s="109" t="s">
        <v>108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201</v>
      </c>
      <c r="E5" s="47" t="s">
        <v>58</v>
      </c>
      <c r="F5" s="46" t="s">
        <v>297</v>
      </c>
      <c r="G5" s="110" t="s">
        <v>298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684.35</v>
      </c>
      <c r="F7" s="60" t="n">
        <v>431.73</v>
      </c>
      <c r="G7" s="61" t="n">
        <v>252.62</v>
      </c>
    </row>
    <row r="8" customFormat="false" ht="20.1" hidden="false" customHeight="true" outlineLevel="0" collapsed="false">
      <c r="A8" s="58"/>
      <c r="B8" s="104"/>
      <c r="C8" s="111"/>
      <c r="D8" s="59" t="s">
        <v>81</v>
      </c>
      <c r="E8" s="60" t="n">
        <f aca="false">SUM(F8:G8)</f>
        <v>684.35</v>
      </c>
      <c r="F8" s="60" t="n">
        <v>431.73</v>
      </c>
      <c r="G8" s="61" t="n">
        <v>252.62</v>
      </c>
    </row>
    <row r="9" customFormat="false" ht="20.1" hidden="false" customHeight="true" outlineLevel="0" collapsed="false">
      <c r="A9" s="58"/>
      <c r="B9" s="104"/>
      <c r="C9" s="111"/>
      <c r="D9" s="59" t="s">
        <v>82</v>
      </c>
      <c r="E9" s="60" t="n">
        <f aca="false">SUM(F9:G9)</f>
        <v>684.35</v>
      </c>
      <c r="F9" s="60" t="n">
        <v>431.73</v>
      </c>
      <c r="G9" s="61" t="n">
        <v>252.62</v>
      </c>
    </row>
    <row r="10" customFormat="false" ht="20.1" hidden="false" customHeight="true" outlineLevel="0" collapsed="false">
      <c r="A10" s="58"/>
      <c r="B10" s="104"/>
      <c r="C10" s="111"/>
      <c r="D10" s="59" t="s">
        <v>299</v>
      </c>
      <c r="E10" s="60" t="n">
        <f aca="false">SUM(F10:G10)</f>
        <v>430.99</v>
      </c>
      <c r="F10" s="60" t="n">
        <v>430.99</v>
      </c>
      <c r="G10" s="61" t="n">
        <v>0</v>
      </c>
    </row>
    <row r="11" customFormat="false" ht="20.1" hidden="false" customHeight="true" outlineLevel="0" collapsed="false">
      <c r="A11" s="58" t="s">
        <v>300</v>
      </c>
      <c r="B11" s="104" t="s">
        <v>85</v>
      </c>
      <c r="C11" s="111" t="s">
        <v>86</v>
      </c>
      <c r="D11" s="59" t="s">
        <v>301</v>
      </c>
      <c r="E11" s="60" t="n">
        <f aca="false">SUM(F11:G11)</f>
        <v>137.94</v>
      </c>
      <c r="F11" s="60" t="n">
        <v>137.94</v>
      </c>
      <c r="G11" s="61" t="n">
        <v>0</v>
      </c>
    </row>
    <row r="12" customFormat="false" ht="20.1" hidden="false" customHeight="true" outlineLevel="0" collapsed="false">
      <c r="A12" s="58" t="s">
        <v>300</v>
      </c>
      <c r="B12" s="104" t="s">
        <v>103</v>
      </c>
      <c r="C12" s="111" t="s">
        <v>86</v>
      </c>
      <c r="D12" s="59" t="s">
        <v>302</v>
      </c>
      <c r="E12" s="60" t="n">
        <f aca="false">SUM(F12:G12)</f>
        <v>147.1</v>
      </c>
      <c r="F12" s="60" t="n">
        <v>147.1</v>
      </c>
      <c r="G12" s="61" t="n">
        <v>0</v>
      </c>
    </row>
    <row r="13" customFormat="false" ht="20.1" hidden="false" customHeight="true" outlineLevel="0" collapsed="false">
      <c r="A13" s="58" t="s">
        <v>300</v>
      </c>
      <c r="B13" s="104" t="s">
        <v>92</v>
      </c>
      <c r="C13" s="111" t="s">
        <v>86</v>
      </c>
      <c r="D13" s="59" t="s">
        <v>303</v>
      </c>
      <c r="E13" s="60" t="n">
        <f aca="false">SUM(F13:G13)</f>
        <v>11.5</v>
      </c>
      <c r="F13" s="60" t="n">
        <v>11.5</v>
      </c>
      <c r="G13" s="61" t="n">
        <v>0</v>
      </c>
    </row>
    <row r="14" customFormat="false" ht="20.1" hidden="false" customHeight="true" outlineLevel="0" collapsed="false">
      <c r="A14" s="58" t="s">
        <v>300</v>
      </c>
      <c r="B14" s="104" t="s">
        <v>91</v>
      </c>
      <c r="C14" s="111" t="s">
        <v>86</v>
      </c>
      <c r="D14" s="59" t="s">
        <v>304</v>
      </c>
      <c r="E14" s="60" t="n">
        <f aca="false">SUM(F14:G14)</f>
        <v>43.1</v>
      </c>
      <c r="F14" s="60" t="n">
        <v>43.1</v>
      </c>
      <c r="G14" s="61" t="n">
        <v>0</v>
      </c>
    </row>
    <row r="15" customFormat="false" ht="20.1" hidden="false" customHeight="true" outlineLevel="0" collapsed="false">
      <c r="A15" s="58" t="s">
        <v>300</v>
      </c>
      <c r="B15" s="104" t="s">
        <v>305</v>
      </c>
      <c r="C15" s="111" t="s">
        <v>86</v>
      </c>
      <c r="D15" s="59" t="s">
        <v>306</v>
      </c>
      <c r="E15" s="60" t="n">
        <f aca="false">SUM(F15:G15)</f>
        <v>35.09</v>
      </c>
      <c r="F15" s="60" t="n">
        <v>35.09</v>
      </c>
      <c r="G15" s="61" t="n">
        <v>0</v>
      </c>
    </row>
    <row r="16" customFormat="false" ht="20.1" hidden="false" customHeight="true" outlineLevel="0" collapsed="false">
      <c r="A16" s="58" t="s">
        <v>300</v>
      </c>
      <c r="B16" s="104" t="s">
        <v>99</v>
      </c>
      <c r="C16" s="111" t="s">
        <v>86</v>
      </c>
      <c r="D16" s="59" t="s">
        <v>307</v>
      </c>
      <c r="E16" s="60" t="n">
        <f aca="false">SUM(F16:G16)</f>
        <v>7.73</v>
      </c>
      <c r="F16" s="60" t="n">
        <v>7.73</v>
      </c>
      <c r="G16" s="61" t="n">
        <v>0</v>
      </c>
    </row>
    <row r="17" customFormat="false" ht="20.1" hidden="false" customHeight="true" outlineLevel="0" collapsed="false">
      <c r="A17" s="58" t="s">
        <v>300</v>
      </c>
      <c r="B17" s="104" t="s">
        <v>308</v>
      </c>
      <c r="C17" s="111" t="s">
        <v>86</v>
      </c>
      <c r="D17" s="59" t="s">
        <v>171</v>
      </c>
      <c r="E17" s="60" t="n">
        <f aca="false">SUM(F17:G17)</f>
        <v>44.8</v>
      </c>
      <c r="F17" s="60" t="n">
        <v>44.8</v>
      </c>
      <c r="G17" s="61" t="n">
        <v>0</v>
      </c>
    </row>
    <row r="18" customFormat="false" ht="20.1" hidden="false" customHeight="true" outlineLevel="0" collapsed="false">
      <c r="A18" s="58" t="s">
        <v>300</v>
      </c>
      <c r="B18" s="104" t="s">
        <v>172</v>
      </c>
      <c r="C18" s="111" t="s">
        <v>86</v>
      </c>
      <c r="D18" s="59" t="s">
        <v>173</v>
      </c>
      <c r="E18" s="60" t="n">
        <f aca="false">SUM(F18:G18)</f>
        <v>3.73</v>
      </c>
      <c r="F18" s="60" t="n">
        <v>3.73</v>
      </c>
      <c r="G18" s="61" t="n">
        <v>0</v>
      </c>
    </row>
    <row r="19" customFormat="false" ht="20.1" hidden="false" customHeight="true" outlineLevel="0" collapsed="false">
      <c r="A19" s="58"/>
      <c r="B19" s="104"/>
      <c r="C19" s="111"/>
      <c r="D19" s="59" t="s">
        <v>309</v>
      </c>
      <c r="E19" s="60" t="n">
        <f aca="false">SUM(F19:G19)</f>
        <v>252.62</v>
      </c>
      <c r="F19" s="60" t="n">
        <v>0</v>
      </c>
      <c r="G19" s="61" t="n">
        <v>252.62</v>
      </c>
    </row>
    <row r="20" customFormat="false" ht="20.1" hidden="false" customHeight="true" outlineLevel="0" collapsed="false">
      <c r="A20" s="58" t="s">
        <v>310</v>
      </c>
      <c r="B20" s="104" t="s">
        <v>85</v>
      </c>
      <c r="C20" s="111" t="s">
        <v>86</v>
      </c>
      <c r="D20" s="59" t="s">
        <v>311</v>
      </c>
      <c r="E20" s="60" t="n">
        <f aca="false">SUM(F20:G20)</f>
        <v>8</v>
      </c>
      <c r="F20" s="60" t="n">
        <v>0</v>
      </c>
      <c r="G20" s="61" t="n">
        <v>8</v>
      </c>
    </row>
    <row r="21" customFormat="false" ht="20.1" hidden="false" customHeight="true" outlineLevel="0" collapsed="false">
      <c r="A21" s="58" t="s">
        <v>310</v>
      </c>
      <c r="B21" s="104" t="s">
        <v>103</v>
      </c>
      <c r="C21" s="111" t="s">
        <v>86</v>
      </c>
      <c r="D21" s="59" t="s">
        <v>312</v>
      </c>
      <c r="E21" s="60" t="n">
        <f aca="false">SUM(F21:G21)</f>
        <v>5</v>
      </c>
      <c r="F21" s="60" t="n">
        <v>0</v>
      </c>
      <c r="G21" s="61" t="n">
        <v>5</v>
      </c>
    </row>
    <row r="22" customFormat="false" ht="20.1" hidden="false" customHeight="true" outlineLevel="0" collapsed="false">
      <c r="A22" s="58" t="s">
        <v>310</v>
      </c>
      <c r="B22" s="104" t="s">
        <v>88</v>
      </c>
      <c r="C22" s="111" t="s">
        <v>86</v>
      </c>
      <c r="D22" s="59" t="s">
        <v>313</v>
      </c>
      <c r="E22" s="60" t="n">
        <f aca="false">SUM(F22:G22)</f>
        <v>0.06</v>
      </c>
      <c r="F22" s="60" t="n">
        <v>0</v>
      </c>
      <c r="G22" s="61" t="n">
        <v>0.06</v>
      </c>
    </row>
    <row r="23" customFormat="false" ht="20.1" hidden="false" customHeight="true" outlineLevel="0" collapsed="false">
      <c r="A23" s="58" t="s">
        <v>310</v>
      </c>
      <c r="B23" s="104" t="s">
        <v>95</v>
      </c>
      <c r="C23" s="111" t="s">
        <v>86</v>
      </c>
      <c r="D23" s="59" t="s">
        <v>314</v>
      </c>
      <c r="E23" s="60" t="n">
        <f aca="false">SUM(F23:G23)</f>
        <v>1</v>
      </c>
      <c r="F23" s="60" t="n">
        <v>0</v>
      </c>
      <c r="G23" s="61" t="n">
        <v>1</v>
      </c>
    </row>
    <row r="24" customFormat="false" ht="20.1" hidden="false" customHeight="true" outlineLevel="0" collapsed="false">
      <c r="A24" s="58" t="s">
        <v>310</v>
      </c>
      <c r="B24" s="104" t="s">
        <v>180</v>
      </c>
      <c r="C24" s="111" t="s">
        <v>86</v>
      </c>
      <c r="D24" s="59" t="s">
        <v>315</v>
      </c>
      <c r="E24" s="60" t="n">
        <f aca="false">SUM(F24:G24)</f>
        <v>3</v>
      </c>
      <c r="F24" s="60" t="n">
        <v>0</v>
      </c>
      <c r="G24" s="61" t="n">
        <v>3</v>
      </c>
    </row>
    <row r="25" customFormat="false" ht="20.1" hidden="false" customHeight="true" outlineLevel="0" collapsed="false">
      <c r="A25" s="58" t="s">
        <v>310</v>
      </c>
      <c r="B25" s="104" t="s">
        <v>316</v>
      </c>
      <c r="C25" s="111" t="s">
        <v>86</v>
      </c>
      <c r="D25" s="59" t="s">
        <v>317</v>
      </c>
      <c r="E25" s="60" t="n">
        <f aca="false">SUM(F25:G25)</f>
        <v>4.4</v>
      </c>
      <c r="F25" s="60" t="n">
        <v>0</v>
      </c>
      <c r="G25" s="61" t="n">
        <v>4.4</v>
      </c>
    </row>
    <row r="26" customFormat="false" ht="20.1" hidden="false" customHeight="true" outlineLevel="0" collapsed="false">
      <c r="A26" s="58" t="s">
        <v>310</v>
      </c>
      <c r="B26" s="104" t="s">
        <v>99</v>
      </c>
      <c r="C26" s="111" t="s">
        <v>86</v>
      </c>
      <c r="D26" s="59" t="s">
        <v>318</v>
      </c>
      <c r="E26" s="60" t="n">
        <f aca="false">SUM(F26:G26)</f>
        <v>35.5</v>
      </c>
      <c r="F26" s="60" t="n">
        <v>0</v>
      </c>
      <c r="G26" s="61" t="n">
        <v>35.5</v>
      </c>
    </row>
    <row r="27" customFormat="false" ht="20.1" hidden="false" customHeight="true" outlineLevel="0" collapsed="false">
      <c r="A27" s="58" t="s">
        <v>310</v>
      </c>
      <c r="B27" s="104" t="s">
        <v>308</v>
      </c>
      <c r="C27" s="111" t="s">
        <v>86</v>
      </c>
      <c r="D27" s="59" t="s">
        <v>319</v>
      </c>
      <c r="E27" s="60" t="n">
        <f aca="false">SUM(F27:G27)</f>
        <v>28</v>
      </c>
      <c r="F27" s="60" t="n">
        <v>0</v>
      </c>
      <c r="G27" s="61" t="n">
        <v>28</v>
      </c>
    </row>
    <row r="28" customFormat="false" ht="20.1" hidden="false" customHeight="true" outlineLevel="0" collapsed="false">
      <c r="A28" s="58" t="s">
        <v>310</v>
      </c>
      <c r="B28" s="104" t="s">
        <v>320</v>
      </c>
      <c r="C28" s="111" t="s">
        <v>86</v>
      </c>
      <c r="D28" s="59" t="s">
        <v>321</v>
      </c>
      <c r="E28" s="60" t="n">
        <f aca="false">SUM(F28:G28)</f>
        <v>7</v>
      </c>
      <c r="F28" s="60" t="n">
        <v>0</v>
      </c>
      <c r="G28" s="61" t="n">
        <v>7</v>
      </c>
    </row>
    <row r="29" customFormat="false" ht="20.1" hidden="false" customHeight="true" outlineLevel="0" collapsed="false">
      <c r="A29" s="58" t="s">
        <v>310</v>
      </c>
      <c r="B29" s="104" t="s">
        <v>322</v>
      </c>
      <c r="C29" s="111" t="s">
        <v>86</v>
      </c>
      <c r="D29" s="59" t="s">
        <v>177</v>
      </c>
      <c r="E29" s="60" t="n">
        <f aca="false">SUM(F29:G29)</f>
        <v>31</v>
      </c>
      <c r="F29" s="60" t="n">
        <v>0</v>
      </c>
      <c r="G29" s="61" t="n">
        <v>31</v>
      </c>
    </row>
    <row r="30" customFormat="false" ht="20.1" hidden="false" customHeight="true" outlineLevel="0" collapsed="false">
      <c r="A30" s="58" t="s">
        <v>310</v>
      </c>
      <c r="B30" s="104" t="s">
        <v>323</v>
      </c>
      <c r="C30" s="111" t="s">
        <v>86</v>
      </c>
      <c r="D30" s="59" t="s">
        <v>178</v>
      </c>
      <c r="E30" s="60" t="n">
        <f aca="false">SUM(F30:G30)</f>
        <v>45</v>
      </c>
      <c r="F30" s="60" t="n">
        <v>0</v>
      </c>
      <c r="G30" s="61" t="n">
        <v>45</v>
      </c>
    </row>
    <row r="31" customFormat="false" ht="20.1" hidden="false" customHeight="true" outlineLevel="0" collapsed="false">
      <c r="A31" s="58" t="s">
        <v>310</v>
      </c>
      <c r="B31" s="104" t="s">
        <v>324</v>
      </c>
      <c r="C31" s="111" t="s">
        <v>86</v>
      </c>
      <c r="D31" s="59" t="s">
        <v>181</v>
      </c>
      <c r="E31" s="60" t="n">
        <f aca="false">SUM(F31:G31)</f>
        <v>3</v>
      </c>
      <c r="F31" s="60" t="n">
        <v>0</v>
      </c>
      <c r="G31" s="61" t="n">
        <v>3</v>
      </c>
    </row>
    <row r="32" customFormat="false" ht="20.1" hidden="false" customHeight="true" outlineLevel="0" collapsed="false">
      <c r="A32" s="58" t="s">
        <v>310</v>
      </c>
      <c r="B32" s="104" t="s">
        <v>325</v>
      </c>
      <c r="C32" s="111" t="s">
        <v>86</v>
      </c>
      <c r="D32" s="59" t="s">
        <v>326</v>
      </c>
      <c r="E32" s="60" t="n">
        <f aca="false">SUM(F32:G32)</f>
        <v>8</v>
      </c>
      <c r="F32" s="60" t="n">
        <v>0</v>
      </c>
      <c r="G32" s="61" t="n">
        <v>8</v>
      </c>
    </row>
    <row r="33" customFormat="false" ht="20.1" hidden="false" customHeight="true" outlineLevel="0" collapsed="false">
      <c r="A33" s="58" t="s">
        <v>310</v>
      </c>
      <c r="B33" s="104" t="s">
        <v>84</v>
      </c>
      <c r="C33" s="111" t="s">
        <v>86</v>
      </c>
      <c r="D33" s="59" t="s">
        <v>327</v>
      </c>
      <c r="E33" s="60" t="n">
        <f aca="false">SUM(F33:G33)</f>
        <v>7.47</v>
      </c>
      <c r="F33" s="60" t="n">
        <v>0</v>
      </c>
      <c r="G33" s="61" t="n">
        <v>7.47</v>
      </c>
    </row>
    <row r="34" customFormat="false" ht="20.1" hidden="false" customHeight="true" outlineLevel="0" collapsed="false">
      <c r="A34" s="58" t="s">
        <v>310</v>
      </c>
      <c r="B34" s="104" t="s">
        <v>328</v>
      </c>
      <c r="C34" s="111" t="s">
        <v>86</v>
      </c>
      <c r="D34" s="59" t="s">
        <v>329</v>
      </c>
      <c r="E34" s="60" t="n">
        <f aca="false">SUM(F34:G34)</f>
        <v>4.14</v>
      </c>
      <c r="F34" s="60" t="n">
        <v>0</v>
      </c>
      <c r="G34" s="61" t="n">
        <v>4.14</v>
      </c>
    </row>
    <row r="35" customFormat="false" ht="20.1" hidden="false" customHeight="true" outlineLevel="0" collapsed="false">
      <c r="A35" s="58" t="s">
        <v>310</v>
      </c>
      <c r="B35" s="104" t="s">
        <v>330</v>
      </c>
      <c r="C35" s="111" t="s">
        <v>86</v>
      </c>
      <c r="D35" s="59" t="s">
        <v>182</v>
      </c>
      <c r="E35" s="60" t="n">
        <f aca="false">SUM(F35:G35)</f>
        <v>13.9</v>
      </c>
      <c r="F35" s="60" t="n">
        <v>0</v>
      </c>
      <c r="G35" s="61" t="n">
        <v>13.9</v>
      </c>
    </row>
    <row r="36" customFormat="false" ht="20.1" hidden="false" customHeight="true" outlineLevel="0" collapsed="false">
      <c r="A36" s="58" t="s">
        <v>310</v>
      </c>
      <c r="B36" s="104" t="s">
        <v>331</v>
      </c>
      <c r="C36" s="111" t="s">
        <v>86</v>
      </c>
      <c r="D36" s="59" t="s">
        <v>332</v>
      </c>
      <c r="E36" s="60" t="n">
        <f aca="false">SUM(F36:G36)</f>
        <v>30.98</v>
      </c>
      <c r="F36" s="60" t="n">
        <v>0</v>
      </c>
      <c r="G36" s="61" t="n">
        <v>30.98</v>
      </c>
    </row>
    <row r="37" customFormat="false" ht="20.1" hidden="false" customHeight="true" outlineLevel="0" collapsed="false">
      <c r="A37" s="58" t="s">
        <v>310</v>
      </c>
      <c r="B37" s="104" t="s">
        <v>172</v>
      </c>
      <c r="C37" s="111" t="s">
        <v>86</v>
      </c>
      <c r="D37" s="59" t="s">
        <v>185</v>
      </c>
      <c r="E37" s="60" t="n">
        <f aca="false">SUM(F37:G37)</f>
        <v>17.17</v>
      </c>
      <c r="F37" s="60" t="n">
        <v>0</v>
      </c>
      <c r="G37" s="61" t="n">
        <v>17.17</v>
      </c>
    </row>
    <row r="38" customFormat="false" ht="20.1" hidden="false" customHeight="true" outlineLevel="0" collapsed="false">
      <c r="A38" s="58"/>
      <c r="B38" s="104"/>
      <c r="C38" s="111"/>
      <c r="D38" s="59" t="s">
        <v>186</v>
      </c>
      <c r="E38" s="60" t="n">
        <f aca="false">SUM(F38:G38)</f>
        <v>0.74</v>
      </c>
      <c r="F38" s="60" t="n">
        <v>0.74</v>
      </c>
      <c r="G38" s="61" t="n">
        <v>0</v>
      </c>
    </row>
    <row r="39" customFormat="false" ht="20.1" hidden="false" customHeight="true" outlineLevel="0" collapsed="false">
      <c r="A39" s="58" t="s">
        <v>333</v>
      </c>
      <c r="B39" s="104" t="s">
        <v>95</v>
      </c>
      <c r="C39" s="111" t="s">
        <v>86</v>
      </c>
      <c r="D39" s="59" t="s">
        <v>334</v>
      </c>
      <c r="E39" s="60" t="n">
        <f aca="false">SUM(F39:G39)</f>
        <v>0.65</v>
      </c>
      <c r="F39" s="60" t="n">
        <v>0.65</v>
      </c>
      <c r="G39" s="61" t="n">
        <v>0</v>
      </c>
    </row>
    <row r="40" customFormat="false" ht="20.1" hidden="false" customHeight="true" outlineLevel="0" collapsed="false">
      <c r="A40" s="58" t="s">
        <v>333</v>
      </c>
      <c r="B40" s="104" t="s">
        <v>183</v>
      </c>
      <c r="C40" s="111" t="s">
        <v>86</v>
      </c>
      <c r="D40" s="59" t="s">
        <v>335</v>
      </c>
      <c r="E40" s="60" t="n">
        <f aca="false">SUM(F40:G40)</f>
        <v>0.09</v>
      </c>
      <c r="F40" s="60" t="n">
        <v>0.09</v>
      </c>
      <c r="G40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3" min="2" style="1" width="4.5"/>
    <col collapsed="false" customWidth="true" hidden="false" outlineLevel="0" max="4" min="4" style="1" width="12.49"/>
    <col collapsed="false" customWidth="true" hidden="false" outlineLevel="0" max="5" min="5" style="1" width="81.65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36</v>
      </c>
    </row>
    <row r="2" customFormat="false" ht="20.1" hidden="false" customHeight="true" outlineLevel="0" collapsed="false">
      <c r="A2" s="10" t="s">
        <v>337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38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112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81</v>
      </c>
      <c r="F7" s="116" t="n">
        <v>112</v>
      </c>
    </row>
    <row r="8" customFormat="false" ht="20.1" hidden="false" customHeight="true" outlineLevel="0" collapsed="false">
      <c r="A8" s="104"/>
      <c r="B8" s="104"/>
      <c r="C8" s="104"/>
      <c r="D8" s="114"/>
      <c r="E8" s="115" t="s">
        <v>82</v>
      </c>
      <c r="F8" s="116" t="n">
        <v>112</v>
      </c>
    </row>
    <row r="9" customFormat="false" ht="20.1" hidden="false" customHeight="true" outlineLevel="0" collapsed="false">
      <c r="A9" s="104"/>
      <c r="B9" s="104"/>
      <c r="C9" s="104"/>
      <c r="D9" s="114"/>
      <c r="E9" s="115" t="s">
        <v>89</v>
      </c>
      <c r="F9" s="116" t="n">
        <v>112</v>
      </c>
    </row>
    <row r="10" customFormat="false" ht="20.1" hidden="false" customHeight="true" outlineLevel="0" collapsed="false">
      <c r="A10" s="104" t="s">
        <v>83</v>
      </c>
      <c r="B10" s="104" t="s">
        <v>84</v>
      </c>
      <c r="C10" s="104" t="s">
        <v>88</v>
      </c>
      <c r="D10" s="114" t="s">
        <v>86</v>
      </c>
      <c r="E10" s="115" t="s">
        <v>339</v>
      </c>
      <c r="F10" s="116" t="n">
        <v>18.9</v>
      </c>
    </row>
    <row r="11" customFormat="false" ht="20.1" hidden="false" customHeight="true" outlineLevel="0" collapsed="false">
      <c r="A11" s="104" t="s">
        <v>83</v>
      </c>
      <c r="B11" s="104" t="s">
        <v>84</v>
      </c>
      <c r="C11" s="104" t="s">
        <v>88</v>
      </c>
      <c r="D11" s="114" t="s">
        <v>86</v>
      </c>
      <c r="E11" s="115" t="s">
        <v>340</v>
      </c>
      <c r="F11" s="116" t="n">
        <v>82.6</v>
      </c>
    </row>
    <row r="12" customFormat="false" ht="20.1" hidden="false" customHeight="true" outlineLevel="0" collapsed="false">
      <c r="A12" s="104" t="s">
        <v>83</v>
      </c>
      <c r="B12" s="104" t="s">
        <v>84</v>
      </c>
      <c r="C12" s="104" t="s">
        <v>88</v>
      </c>
      <c r="D12" s="114" t="s">
        <v>86</v>
      </c>
      <c r="E12" s="115" t="s">
        <v>341</v>
      </c>
      <c r="F12" s="116" t="n">
        <v>10.5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8:04:44Z</dcterms:created>
  <dc:creator/>
  <dc:description/>
  <dc:language>en-US</dc:language>
  <cp:lastModifiedBy>Lenovo</cp:lastModifiedBy>
  <cp:lastPrinted>2021-03-05T07:44:17Z</cp:lastPrinted>
  <dcterms:modified xsi:type="dcterms:W3CDTF">2021-03-12T07:3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